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Hughes prob. Excel 4.0-Revi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Dick Hughes' Problem  (though not his only one)</t>
  </si>
  <si>
    <t xml:space="preserve">Gemstone:</t>
  </si>
  <si>
    <t xml:space="preserve">Emerald</t>
  </si>
  <si>
    <t xml:space="preserve">Index, n1</t>
  </si>
  <si>
    <t xml:space="preserve">Fissure Content:</t>
  </si>
  <si>
    <t xml:space="preserve">Air</t>
  </si>
  <si>
    <t xml:space="preserve">Index, n2</t>
  </si>
  <si>
    <t xml:space="preserve">Cedarwood Oil</t>
  </si>
  <si>
    <t xml:space="preserve">Opticon</t>
  </si>
  <si>
    <t xml:space="preserve">Relative Index of Refraction, n2/n1:</t>
  </si>
  <si>
    <t xml:space="preserve">Critical Angle, degrees:</t>
  </si>
  <si>
    <t xml:space="preserve">Angle in Degrees</t>
  </si>
  <si>
    <t xml:space="preserve">Angle in Radians</t>
  </si>
  <si>
    <t xml:space="preserve">Single Surface Reflectivity, TE, %</t>
  </si>
  <si>
    <t xml:space="preserve">Single Surface Reflectivity, TM, %</t>
  </si>
  <si>
    <t xml:space="preserve">Single Surface Reflectivity, Average, %</t>
  </si>
  <si>
    <t xml:space="preserve">Air Average Reflectivity</t>
  </si>
  <si>
    <t xml:space="preserve">Cedarwood Oil Average Reflectivity</t>
  </si>
  <si>
    <t xml:space="preserve">Optcon Average Reflectiv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9"/>
      <color rgb="FF000000"/>
      <name val="Geneva"/>
      <family val="2"/>
    </font>
    <font>
      <sz val="8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094339622642"/>
          <c:y val="0.0623280296686206"/>
          <c:w val="0.809383423180593"/>
          <c:h val="0.9050125613111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ughes prob. Excel 4.0-Revised'!$Q$12:$Q$102</c:f>
              <c:numCache>
                <c:formatCode>General</c:formatCode>
                <c:ptCount val="91"/>
                <c:pt idx="0">
                  <c:v>5.05378282555135</c:v>
                </c:pt>
                <c:pt idx="1">
                  <c:v>5.05378387251295</c:v>
                </c:pt>
                <c:pt idx="2">
                  <c:v>5.05379962036224</c:v>
                </c:pt>
                <c:pt idx="3">
                  <c:v>5.05386821764102</c:v>
                </c:pt>
                <c:pt idx="4">
                  <c:v>5.05405434972266</c:v>
                </c:pt>
                <c:pt idx="5">
                  <c:v>5.05445093929011</c:v>
                </c:pt>
                <c:pt idx="6">
                  <c:v>5.0551816170925</c:v>
                </c:pt>
                <c:pt idx="7">
                  <c:v>5.05640405920971</c:v>
                </c:pt>
                <c:pt idx="8">
                  <c:v>5.0583143238878</c:v>
                </c:pt>
                <c:pt idx="9">
                  <c:v>5.06115236590368</c:v>
                </c:pt>
                <c:pt idx="10">
                  <c:v>5.06520896249169</c:v>
                </c:pt>
                <c:pt idx="11">
                  <c:v>5.07083435626547</c:v>
                </c:pt>
                <c:pt idx="12">
                  <c:v>5.07844901292585</c:v>
                </c:pt>
                <c:pt idx="13">
                  <c:v>5.08855701262934</c:v>
                </c:pt>
                <c:pt idx="14">
                  <c:v>5.10176275456986</c:v>
                </c:pt>
                <c:pt idx="15">
                  <c:v>5.11879187001316</c:v>
                </c:pt>
                <c:pt idx="16">
                  <c:v>5.14051753185617</c:v>
                </c:pt>
                <c:pt idx="17">
                  <c:v>5.16799375099602</c:v>
                </c:pt>
                <c:pt idx="18">
                  <c:v>5.20249780897487</c:v>
                </c:pt>
                <c:pt idx="19">
                  <c:v>5.24558476383891</c:v>
                </c:pt>
                <c:pt idx="20">
                  <c:v>5.29915809053799</c:v>
                </c:pt>
                <c:pt idx="21">
                  <c:v>5.36556214683972</c:v>
                </c:pt>
                <c:pt idx="22">
                  <c:v>5.44770455653489</c:v>
                </c:pt>
                <c:pt idx="23">
                  <c:v>5.54922020248326</c:v>
                </c:pt>
                <c:pt idx="24">
                  <c:v>5.6746940303668</c:v>
                </c:pt>
                <c:pt idx="25">
                  <c:v>5.82996847746056</c:v>
                </c:pt>
                <c:pt idx="26">
                  <c:v>6.02257514435231</c:v>
                </c:pt>
                <c:pt idx="27">
                  <c:v>6.26235306856484</c:v>
                </c:pt>
                <c:pt idx="28">
                  <c:v>6.56235461786319</c:v>
                </c:pt>
                <c:pt idx="29">
                  <c:v>6.94020814392943</c:v>
                </c:pt>
                <c:pt idx="30">
                  <c:v>7.42023168135549</c:v>
                </c:pt>
                <c:pt idx="31">
                  <c:v>8.03683337321335</c:v>
                </c:pt>
                <c:pt idx="32">
                  <c:v>8.8402278325526</c:v>
                </c:pt>
                <c:pt idx="33">
                  <c:v>9.90658052306211</c:v>
                </c:pt>
                <c:pt idx="34">
                  <c:v>11.3572867021054</c:v>
                </c:pt>
                <c:pt idx="35">
                  <c:v>13.3990524646781</c:v>
                </c:pt>
                <c:pt idx="36">
                  <c:v>16.4182006377904</c:v>
                </c:pt>
                <c:pt idx="37">
                  <c:v>21.2474488388567</c:v>
                </c:pt>
                <c:pt idx="38">
                  <c:v>30.200628795645</c:v>
                </c:pt>
                <c:pt idx="39">
                  <c:v>56.08734183171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ughes prob. Excel 4.0-Revised'!$R$12:$R$102</c:f>
              <c:numCache>
                <c:formatCode>General</c:formatCode>
                <c:ptCount val="91"/>
                <c:pt idx="0">
                  <c:v>0.048365853372807</c:v>
                </c:pt>
                <c:pt idx="1">
                  <c:v>0.0483658582708995</c:v>
                </c:pt>
                <c:pt idx="2">
                  <c:v>0.0483659318444723</c:v>
                </c:pt>
                <c:pt idx="3">
                  <c:v>0.0483662514998541</c:v>
                </c:pt>
                <c:pt idx="4">
                  <c:v>0.0483671154885768</c:v>
                </c:pt>
                <c:pt idx="5">
                  <c:v>0.0483689468140788</c:v>
                </c:pt>
                <c:pt idx="6">
                  <c:v>0.0483722987926042</c:v>
                </c:pt>
                <c:pt idx="7">
                  <c:v>0.0483778623623064</c:v>
                </c:pt>
                <c:pt idx="8">
                  <c:v>0.0483864752650822</c:v>
                </c:pt>
                <c:pt idx="9">
                  <c:v>0.0483991332590639</c:v>
                </c:pt>
                <c:pt idx="10">
                  <c:v>0.0484170035568163</c:v>
                </c:pt>
                <c:pt idx="11">
                  <c:v>0.0484414407260488</c:v>
                </c:pt>
                <c:pt idx="12">
                  <c:v>0.0484740053371535</c:v>
                </c:pt>
                <c:pt idx="13">
                  <c:v>0.0485164856963817</c:v>
                </c:pt>
                <c:pt idx="14">
                  <c:v>0.0485709230664904</c:v>
                </c:pt>
                <c:pt idx="15">
                  <c:v>0.0486396408500094</c:v>
                </c:pt>
                <c:pt idx="16">
                  <c:v>0.0487252782960633</c:v>
                </c:pt>
                <c:pt idx="17">
                  <c:v>0.0488308293925253</c:v>
                </c:pt>
                <c:pt idx="18">
                  <c:v>0.0489596877243218</c:v>
                </c:pt>
                <c:pt idx="19">
                  <c:v>0.0491156982198061</c:v>
                </c:pt>
                <c:pt idx="20">
                  <c:v>0.0493032168749273</c:v>
                </c:pt>
                <c:pt idx="21">
                  <c:v>0.0495271797452285</c:v>
                </c:pt>
                <c:pt idx="22">
                  <c:v>0.049793182735557</c:v>
                </c:pt>
                <c:pt idx="23">
                  <c:v>0.050107574005542</c:v>
                </c:pt>
                <c:pt idx="24">
                  <c:v>0.0504775611562396</c:v>
                </c:pt>
                <c:pt idx="25">
                  <c:v>0.0509113357833789</c:v>
                </c:pt>
                <c:pt idx="26">
                  <c:v>0.0514182184922826</c:v>
                </c:pt>
                <c:pt idx="27">
                  <c:v>0.0520088280899829</c:v>
                </c:pt>
                <c:pt idx="28">
                  <c:v>0.0526952794280417</c:v>
                </c:pt>
                <c:pt idx="29">
                  <c:v>0.0534914152989289</c:v>
                </c:pt>
                <c:pt idx="30">
                  <c:v>0.0544130789324827</c:v>
                </c:pt>
                <c:pt idx="31">
                  <c:v>0.0554784350518151</c:v>
                </c:pt>
                <c:pt idx="32">
                  <c:v>0.0567083492003676</c:v>
                </c:pt>
                <c:pt idx="33">
                  <c:v>0.0581268372342862</c:v>
                </c:pt>
                <c:pt idx="34">
                  <c:v>0.0597615996042292</c:v>
                </c:pt>
                <c:pt idx="35">
                  <c:v>0.061644658480955</c:v>
                </c:pt>
                <c:pt idx="36">
                  <c:v>0.06381312010955</c:v>
                </c:pt>
                <c:pt idx="37">
                  <c:v>0.0663100902713503</c:v>
                </c:pt>
                <c:pt idx="38">
                  <c:v>0.0691857777393088</c:v>
                </c:pt>
                <c:pt idx="39">
                  <c:v>0.0724988295968125</c:v>
                </c:pt>
                <c:pt idx="40">
                  <c:v>0.0763179538758556</c:v>
                </c:pt>
                <c:pt idx="41">
                  <c:v>0.080723900001367</c:v>
                </c:pt>
                <c:pt idx="42">
                  <c:v>0.0858118871525422</c:v>
                </c:pt>
                <c:pt idx="43">
                  <c:v>0.0916945964445872</c:v>
                </c:pt>
                <c:pt idx="44">
                  <c:v>0.098505876974605</c:v>
                </c:pt>
                <c:pt idx="45">
                  <c:v>0.106405361304619</c:v>
                </c:pt>
                <c:pt idx="46">
                  <c:v>0.115584247156298</c:v>
                </c:pt>
                <c:pt idx="47">
                  <c:v>0.126272585058214</c:v>
                </c:pt>
                <c:pt idx="48">
                  <c:v>0.138748525174268</c:v>
                </c:pt>
                <c:pt idx="49">
                  <c:v>0.153350133278882</c:v>
                </c:pt>
                <c:pt idx="50">
                  <c:v>0.170490604552565</c:v>
                </c:pt>
                <c:pt idx="51">
                  <c:v>0.190678012444704</c:v>
                </c:pt>
                <c:pt idx="52">
                  <c:v>0.214541170427401</c:v>
                </c:pt>
                <c:pt idx="53">
                  <c:v>0.242863821656367</c:v>
                </c:pt>
                <c:pt idx="54">
                  <c:v>0.276630306043815</c:v>
                </c:pt>
                <c:pt idx="55">
                  <c:v>0.317087245696342</c:v>
                </c:pt>
                <c:pt idx="56">
                  <c:v>0.365827896166365</c:v>
                </c:pt>
                <c:pt idx="57">
                  <c:v>0.42490905854047</c:v>
                </c:pt>
                <c:pt idx="58">
                  <c:v>0.497015555741281</c:v>
                </c:pt>
                <c:pt idx="59">
                  <c:v>0.585695492857894</c:v>
                </c:pt>
                <c:pt idx="60">
                  <c:v>0.695703070081618</c:v>
                </c:pt>
                <c:pt idx="61">
                  <c:v>0.833508693229094</c:v>
                </c:pt>
                <c:pt idx="62">
                  <c:v>1.00807634925606</c:v>
                </c:pt>
                <c:pt idx="63">
                  <c:v>1.23208123842282</c:v>
                </c:pt>
                <c:pt idx="64">
                  <c:v>1.52387894330332</c:v>
                </c:pt>
                <c:pt idx="65">
                  <c:v>1.91081259483621</c:v>
                </c:pt>
                <c:pt idx="66">
                  <c:v>2.43502542234147</c:v>
                </c:pt>
                <c:pt idx="67">
                  <c:v>3.16426400522445</c:v>
                </c:pt>
                <c:pt idx="68">
                  <c:v>4.21342900866195</c:v>
                </c:pt>
                <c:pt idx="69">
                  <c:v>5.79175365929383</c:v>
                </c:pt>
                <c:pt idx="70">
                  <c:v>8.32029896505901</c:v>
                </c:pt>
                <c:pt idx="71">
                  <c:v>12.7873858092101</c:v>
                </c:pt>
                <c:pt idx="72">
                  <c:v>22.2641539453011</c:v>
                </c:pt>
                <c:pt idx="73">
                  <c:v>60.050911804728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ughes prob. Excel 4.0-Revised'!$S$12:$S$102</c:f>
              <c:numCache>
                <c:formatCode>General</c:formatCode>
                <c:ptCount val="91"/>
                <c:pt idx="0">
                  <c:v>0.0125440000000001</c:v>
                </c:pt>
                <c:pt idx="1">
                  <c:v>0.0125440012175204</c:v>
                </c:pt>
                <c:pt idx="2">
                  <c:v>0.0125440195049013</c:v>
                </c:pt>
                <c:pt idx="3">
                  <c:v>0.0125440989514032</c:v>
                </c:pt>
                <c:pt idx="4">
                  <c:v>0.0125443136580917</c:v>
                </c:pt>
                <c:pt idx="5">
                  <c:v>0.0125447686767321</c:v>
                </c:pt>
                <c:pt idx="6">
                  <c:v>0.0125456013453625</c:v>
                </c:pt>
                <c:pt idx="7">
                  <c:v>0.012546983042221</c:v>
                </c:pt>
                <c:pt idx="8">
                  <c:v>0.0125491213866941</c:v>
                </c:pt>
                <c:pt idx="9">
                  <c:v>0.0125522629235827</c:v>
                </c:pt>
                <c:pt idx="10">
                  <c:v>0.012556696335427</c:v>
                </c:pt>
                <c:pt idx="11">
                  <c:v>0.0125627562370798</c:v>
                </c:pt>
                <c:pt idx="12">
                  <c:v>0.0125708276174253</c:v>
                </c:pt>
                <c:pt idx="13">
                  <c:v>0.0125813510053525</c:v>
                </c:pt>
                <c:pt idx="14">
                  <c:v>0.0125948284511469</c:v>
                </c:pt>
                <c:pt idx="15">
                  <c:v>0.0126118304307263</c:v>
                </c:pt>
                <c:pt idx="16">
                  <c:v>0.0126330037990732</c:v>
                </c:pt>
                <c:pt idx="17">
                  <c:v>0.0126590809413359</c:v>
                </c:pt>
                <c:pt idx="18">
                  <c:v>0.0126908902960411</c:v>
                </c:pt>
                <c:pt idx="19">
                  <c:v>0.0127293684554558</c:v>
                </c:pt>
                <c:pt idx="20">
                  <c:v>0.0127755740843105</c:v>
                </c:pt>
                <c:pt idx="21">
                  <c:v>0.012830703940996</c:v>
                </c:pt>
                <c:pt idx="22">
                  <c:v>0.0128961113363967</c:v>
                </c:pt>
                <c:pt idx="23">
                  <c:v>0.0129733274264322</c:v>
                </c:pt>
                <c:pt idx="24">
                  <c:v>0.0130640858072971</c:v>
                </c:pt>
                <c:pt idx="25">
                  <c:v>0.0131703509699133</c:v>
                </c:pt>
                <c:pt idx="26">
                  <c:v>0.0132943512755044</c:v>
                </c:pt>
                <c:pt idx="27">
                  <c:v>0.0134386172414963</c:v>
                </c:pt>
                <c:pt idx="28">
                  <c:v>0.0136060260811631</c:v>
                </c:pt>
                <c:pt idx="29">
                  <c:v>0.0137998536278758</c:v>
                </c:pt>
                <c:pt idx="30">
                  <c:v>0.0140238350033664</c:v>
                </c:pt>
                <c:pt idx="31">
                  <c:v>0.0142822356690589</c:v>
                </c:pt>
                <c:pt idx="32">
                  <c:v>0.0145799348428583</c:v>
                </c:pt>
                <c:pt idx="33">
                  <c:v>0.014922523686854</c:v>
                </c:pt>
                <c:pt idx="34">
                  <c:v>0.0153164211946711</c:v>
                </c:pt>
                <c:pt idx="35">
                  <c:v>0.0157690113569392</c:v>
                </c:pt>
                <c:pt idx="36">
                  <c:v>0.0162888059933759</c:v>
                </c:pt>
                <c:pt idx="37">
                  <c:v>0.0168856386541199</c:v>
                </c:pt>
                <c:pt idx="38">
                  <c:v>0.0175708962681818</c:v>
                </c:pt>
                <c:pt idx="39">
                  <c:v>0.0183577968278195</c:v>
                </c:pt>
                <c:pt idx="40">
                  <c:v>0.0192617234423822</c:v>
                </c:pt>
                <c:pt idx="41">
                  <c:v>0.0203006277035335</c:v>
                </c:pt>
                <c:pt idx="42">
                  <c:v>0.0214955186485637</c:v>
                </c:pt>
                <c:pt idx="43">
                  <c:v>0.0228710579212206</c:v>
                </c:pt>
                <c:pt idx="44">
                  <c:v>0.0244562873222814</c:v>
                </c:pt>
                <c:pt idx="45">
                  <c:v>0.0262855222388551</c:v>
                </c:pt>
                <c:pt idx="46">
                  <c:v>0.0283994540219585</c:v>
                </c:pt>
                <c:pt idx="47">
                  <c:v>0.0308465170455524</c:v>
                </c:pt>
                <c:pt idx="48">
                  <c:v>0.0336845930377718</c:v>
                </c:pt>
                <c:pt idx="49">
                  <c:v>0.0369831478836053</c:v>
                </c:pt>
                <c:pt idx="50">
                  <c:v>0.0408259266603516</c:v>
                </c:pt>
                <c:pt idx="51">
                  <c:v>0.0453143743286705</c:v>
                </c:pt>
                <c:pt idx="52">
                  <c:v>0.0505720068022878</c:v>
                </c:pt>
                <c:pt idx="53">
                  <c:v>0.056750036680455</c:v>
                </c:pt>
                <c:pt idx="54">
                  <c:v>0.0640346695223533</c:v>
                </c:pt>
                <c:pt idx="55">
                  <c:v>0.0726566447764175</c:v>
                </c:pt>
                <c:pt idx="56">
                  <c:v>0.0829038224681049</c:v>
                </c:pt>
                <c:pt idx="57">
                  <c:v>0.0951379464775718</c:v>
                </c:pt>
                <c:pt idx="58">
                  <c:v>0.10981720072494</c:v>
                </c:pt>
                <c:pt idx="59">
                  <c:v>0.127526899953714</c:v>
                </c:pt>
                <c:pt idx="60">
                  <c:v>0.149021758003425</c:v>
                </c:pt>
                <c:pt idx="61">
                  <c:v>0.175284877563965</c:v>
                </c:pt>
                <c:pt idx="62">
                  <c:v>0.207611283881791</c:v>
                </c:pt>
                <c:pt idx="63">
                  <c:v>0.247728132080434</c:v>
                </c:pt>
                <c:pt idx="64">
                  <c:v>0.297970807819536</c:v>
                </c:pt>
                <c:pt idx="65">
                  <c:v>0.361546120559948</c:v>
                </c:pt>
                <c:pt idx="66">
                  <c:v>0.442934632805538</c:v>
                </c:pt>
                <c:pt idx="67">
                  <c:v>0.548521665832512</c:v>
                </c:pt>
                <c:pt idx="68">
                  <c:v>0.687616603467218</c:v>
                </c:pt>
                <c:pt idx="69">
                  <c:v>0.874157026818871</c:v>
                </c:pt>
                <c:pt idx="70">
                  <c:v>1.12967598707672</c:v>
                </c:pt>
                <c:pt idx="71">
                  <c:v>1.48872792515462</c:v>
                </c:pt>
                <c:pt idx="72">
                  <c:v>2.00942765929727</c:v>
                </c:pt>
                <c:pt idx="73">
                  <c:v>2.79555165712997</c:v>
                </c:pt>
                <c:pt idx="74">
                  <c:v>4.04783370295666</c:v>
                </c:pt>
                <c:pt idx="75">
                  <c:v>6.2012238386544</c:v>
                </c:pt>
                <c:pt idx="76">
                  <c:v>10.3822938010046</c:v>
                </c:pt>
                <c:pt idx="77">
                  <c:v>20.7030887625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04671"/>
        <c:axId val="3561221"/>
      </c:lineChart>
      <c:catAx>
        <c:axId val="826046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61221"/>
        <c:crossesAt val="0"/>
        <c:auto val="1"/>
        <c:lblAlgn val="ctr"/>
        <c:lblOffset val="100"/>
        <c:noMultiLvlLbl val="0"/>
      </c:catAx>
      <c:valAx>
        <c:axId val="3561221"/>
        <c:scaling>
          <c:orientation val="minMax"/>
        </c:scaling>
        <c:delete val="0"/>
        <c:axPos val="l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604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480458221024"/>
          <c:y val="0.381265701638952"/>
          <c:w val="0.154481132075472"/>
          <c:h val="0.177293934681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5</xdr:row>
      <xdr:rowOff>114840</xdr:rowOff>
    </xdr:from>
    <xdr:to>
      <xdr:col>18</xdr:col>
      <xdr:colOff>1317600</xdr:colOff>
      <xdr:row>119</xdr:row>
      <xdr:rowOff>101160</xdr:rowOff>
    </xdr:to>
    <xdr:graphicFrame>
      <xdr:nvGraphicFramePr>
        <xdr:cNvPr id="0" name="Chart 1"/>
        <xdr:cNvGraphicFramePr/>
      </xdr:nvGraphicFramePr>
      <xdr:xfrm>
        <a:off x="14239800" y="23533560"/>
        <a:ext cx="4273560" cy="30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5.8828125" defaultRowHeight="17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1" width="12.65"/>
    <col collapsed="false" customWidth="true" hidden="false" outlineLevel="0" max="3" min="3" style="2" width="12.5"/>
    <col collapsed="false" customWidth="true" hidden="false" outlineLevel="0" max="4" min="4" style="3" width="13.08"/>
    <col collapsed="false" customWidth="true" hidden="false" outlineLevel="0" max="5" min="5" style="0" width="12.5"/>
    <col collapsed="false" customWidth="true" hidden="false" outlineLevel="0" max="6" min="6" style="0" width="4.41"/>
    <col collapsed="false" customWidth="true" hidden="false" outlineLevel="0" max="7" min="7" style="1" width="14.11"/>
    <col collapsed="false" customWidth="true" hidden="false" outlineLevel="0" max="8" min="8" style="1" width="13.23"/>
    <col collapsed="false" customWidth="true" hidden="false" outlineLevel="0" max="9" min="9" style="1" width="11.02"/>
    <col collapsed="false" customWidth="true" hidden="false" outlineLevel="0" max="10" min="10" style="0" width="8.82"/>
    <col collapsed="false" customWidth="true" hidden="false" outlineLevel="0" max="11" min="11" style="0" width="3.38"/>
    <col collapsed="false" customWidth="true" hidden="false" outlineLevel="0" max="12" min="12" style="1" width="17.35"/>
    <col collapsed="false" customWidth="true" hidden="false" outlineLevel="0" max="14" min="13" style="1" width="12.5"/>
    <col collapsed="false" customWidth="true" hidden="false" outlineLevel="0" max="15" min="15" style="0" width="8.82"/>
    <col collapsed="false" customWidth="true" hidden="false" outlineLevel="0" max="16" min="16" style="0" width="3.23"/>
    <col collapsed="false" customWidth="true" hidden="false" outlineLevel="0" max="18" min="18" style="0" width="19.1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5"/>
      <c r="M1" s="5"/>
      <c r="N1" s="6"/>
      <c r="O1" s="5"/>
    </row>
    <row r="3" customFormat="false" ht="17" hidden="false" customHeight="true" outlineLevel="0" collapsed="false">
      <c r="B3" s="0" t="s">
        <v>1</v>
      </c>
      <c r="C3" s="3" t="s">
        <v>2</v>
      </c>
      <c r="D3" s="2" t="s">
        <v>3</v>
      </c>
      <c r="E3" s="3" t="n">
        <v>1.58</v>
      </c>
      <c r="G3" s="1" t="s">
        <v>1</v>
      </c>
      <c r="H3" s="3" t="s">
        <v>2</v>
      </c>
      <c r="I3" s="1" t="s">
        <v>3</v>
      </c>
      <c r="J3" s="3" t="n">
        <v>1.58</v>
      </c>
      <c r="L3" s="1" t="s">
        <v>1</v>
      </c>
      <c r="M3" s="3" t="s">
        <v>2</v>
      </c>
      <c r="N3" s="3" t="s">
        <v>3</v>
      </c>
      <c r="O3" s="3" t="n">
        <v>1.58</v>
      </c>
    </row>
    <row r="4" customFormat="false" ht="17" hidden="false" customHeight="true" outlineLevel="0" collapsed="false">
      <c r="B4" s="0"/>
      <c r="C4" s="3"/>
      <c r="D4" s="2"/>
      <c r="E4" s="3"/>
      <c r="H4" s="3"/>
      <c r="J4" s="3"/>
      <c r="M4" s="3"/>
      <c r="N4" s="3"/>
      <c r="O4" s="3"/>
    </row>
    <row r="5" customFormat="false" ht="17" hidden="false" customHeight="true" outlineLevel="0" collapsed="false">
      <c r="B5" s="0" t="s">
        <v>4</v>
      </c>
      <c r="C5" s="3" t="s">
        <v>5</v>
      </c>
      <c r="D5" s="2" t="s">
        <v>6</v>
      </c>
      <c r="E5" s="3" t="n">
        <v>1</v>
      </c>
      <c r="G5" s="1" t="s">
        <v>4</v>
      </c>
      <c r="H5" s="3" t="s">
        <v>7</v>
      </c>
      <c r="I5" s="1" t="s">
        <v>6</v>
      </c>
      <c r="J5" s="3" t="n">
        <v>1.512</v>
      </c>
      <c r="L5" s="1" t="s">
        <v>4</v>
      </c>
      <c r="M5" s="3" t="s">
        <v>8</v>
      </c>
      <c r="N5" s="3" t="s">
        <v>6</v>
      </c>
      <c r="O5" s="3" t="n">
        <v>1.545</v>
      </c>
    </row>
    <row r="6" customFormat="false" ht="17" hidden="false" customHeight="true" outlineLevel="0" collapsed="false">
      <c r="B6" s="0"/>
      <c r="C6" s="1"/>
      <c r="D6" s="2"/>
      <c r="E6" s="3"/>
      <c r="J6" s="3"/>
      <c r="N6" s="3"/>
      <c r="O6" s="3"/>
    </row>
    <row r="7" customFormat="false" ht="17" hidden="false" customHeight="true" outlineLevel="0" collapsed="false">
      <c r="B7" s="0" t="s">
        <v>9</v>
      </c>
      <c r="C7" s="1"/>
      <c r="D7" s="2"/>
      <c r="E7" s="3" t="n">
        <f aca="false">E5/E3</f>
        <v>0.632911392405063</v>
      </c>
      <c r="G7" s="1" t="s">
        <v>9</v>
      </c>
      <c r="J7" s="3" t="n">
        <f aca="false">J5/J3</f>
        <v>0.956962025316456</v>
      </c>
      <c r="L7" s="1" t="s">
        <v>9</v>
      </c>
      <c r="N7" s="3"/>
      <c r="O7" s="3" t="n">
        <f aca="false">O5/O3</f>
        <v>0.977848101265823</v>
      </c>
    </row>
    <row r="8" customFormat="false" ht="17" hidden="false" customHeight="true" outlineLevel="0" collapsed="false">
      <c r="B8" s="0"/>
      <c r="C8" s="1"/>
      <c r="D8" s="2"/>
      <c r="E8" s="3"/>
      <c r="J8" s="3"/>
      <c r="N8" s="3"/>
      <c r="O8" s="3"/>
    </row>
    <row r="9" customFormat="false" ht="17" hidden="false" customHeight="true" outlineLevel="0" collapsed="false">
      <c r="B9" s="0" t="s">
        <v>10</v>
      </c>
      <c r="C9" s="1"/>
      <c r="D9" s="2"/>
      <c r="E9" s="3" t="n">
        <f aca="false">(180/PI())*ASIN(E7)</f>
        <v>39.2652479138795</v>
      </c>
      <c r="G9" s="1" t="s">
        <v>10</v>
      </c>
      <c r="J9" s="3" t="n">
        <f aca="false">(180/PI())*ASIN(J7)</f>
        <v>73.1292815719272</v>
      </c>
      <c r="L9" s="1" t="s">
        <v>10</v>
      </c>
      <c r="N9" s="3"/>
      <c r="O9" s="3" t="n">
        <f aca="false">(180/PI())*ASIN(O7)</f>
        <v>77.9177424584111</v>
      </c>
    </row>
    <row r="11" s="7" customFormat="true" ht="57" hidden="false" customHeight="true" outlineLevel="0" collapsed="false">
      <c r="A11" s="7" t="s">
        <v>11</v>
      </c>
      <c r="B11" s="8" t="s">
        <v>12</v>
      </c>
      <c r="C11" s="9" t="s">
        <v>13</v>
      </c>
      <c r="D11" s="8" t="s">
        <v>14</v>
      </c>
      <c r="E11" s="7" t="s">
        <v>15</v>
      </c>
      <c r="G11" s="8" t="s">
        <v>13</v>
      </c>
      <c r="H11" s="8" t="s">
        <v>14</v>
      </c>
      <c r="I11" s="8" t="s">
        <v>15</v>
      </c>
      <c r="K11" s="0"/>
      <c r="L11" s="8" t="s">
        <v>13</v>
      </c>
      <c r="M11" s="8" t="s">
        <v>14</v>
      </c>
      <c r="N11" s="8" t="s">
        <v>15</v>
      </c>
      <c r="Q11" s="7" t="s">
        <v>16</v>
      </c>
      <c r="R11" s="7" t="s">
        <v>17</v>
      </c>
      <c r="S11" s="7" t="s">
        <v>18</v>
      </c>
    </row>
    <row r="12" customFormat="false" ht="17" hidden="false" customHeight="true" outlineLevel="0" collapsed="false">
      <c r="A12" s="0" t="n">
        <v>0</v>
      </c>
      <c r="B12" s="1" t="n">
        <f aca="false">A12*PI()/180</f>
        <v>0</v>
      </c>
      <c r="C12" s="2" t="n">
        <f aca="false">100*((COS(B12)-SQRT(($E$7)^2-(SIN(B12))^2))/(COS(B12)+SQRT(($E$7)^2-(SIN(B12))^2)))^2</f>
        <v>5.05378282555135</v>
      </c>
      <c r="D12" s="2" t="n">
        <f aca="false">100*(((-($E$7^2)*COS(B12))+SQRT(($E$7^2)-(SIN(B12))^2))/((($E$7^2)*COS(B12))+SQRT(($E$7^2)-(SIN(B12))^2)))^2</f>
        <v>5.05378282555135</v>
      </c>
      <c r="E12" s="2" t="n">
        <f aca="false">(C12+D12)/2</f>
        <v>5.05378282555135</v>
      </c>
      <c r="G12" s="1" t="n">
        <f aca="false">100*((COS(B12)-SQRT(($J$7)^2-(SIN(B12))^2))/(COS(B12)+SQRT(($J$7)^2-(SIN(B12))^2)))^2</f>
        <v>0.048365853372807</v>
      </c>
      <c r="H12" s="1" t="n">
        <f aca="false">100*(((-($J$7^2)*COS(B12))+SQRT(($J$7^2)-(SIN(B12))^2))/((($J$7^2)*COS(B12))+SQRT(($J$7^2)-(SIN(B12))^2)))^2</f>
        <v>0.048365853372807</v>
      </c>
      <c r="I12" s="1" t="n">
        <f aca="false">(G12+H12)/2</f>
        <v>0.048365853372807</v>
      </c>
      <c r="L12" s="1" t="n">
        <f aca="false">100*((COS(B12)-SQRT(($O$7)^2-(SIN(B12))^2))/(COS(B12)+SQRT(($O$7)^2-(SIN(B12))^2)))^2</f>
        <v>0.0125440000000001</v>
      </c>
      <c r="M12" s="1" t="n">
        <f aca="false">100*(((-($O$7^2)*COS(B12))+SQRT(($O$7^2)-(SIN(B12))^2))/((($O$7^2)*COS(B12))+SQRT(($O$7^2)-(SIN(B12))^2)))^2</f>
        <v>0.0125440000000001</v>
      </c>
      <c r="N12" s="1" t="n">
        <f aca="false">(L12+M12)/2</f>
        <v>0.0125440000000001</v>
      </c>
      <c r="Q12" s="2" t="n">
        <f aca="false">E12</f>
        <v>5.05378282555135</v>
      </c>
      <c r="R12" s="1" t="n">
        <f aca="false">I12</f>
        <v>0.048365853372807</v>
      </c>
      <c r="S12" s="1" t="n">
        <f aca="false">N12</f>
        <v>0.0125440000000001</v>
      </c>
    </row>
    <row r="13" customFormat="false" ht="17" hidden="false" customHeight="true" outlineLevel="0" collapsed="false">
      <c r="A13" s="0" t="n">
        <v>1</v>
      </c>
      <c r="B13" s="1" t="n">
        <f aca="false">A13*PI()/180</f>
        <v>0.0174532925199433</v>
      </c>
      <c r="C13" s="2" t="n">
        <f aca="false">100*((COS(B13)-SQRT(($E$7)^2-(SIN(B13))^2))/(COS(B13)+SQRT(($E$7)^2-(SIN(B13))^2)))^2</f>
        <v>5.05865069615528</v>
      </c>
      <c r="D13" s="2" t="n">
        <f aca="false">100*(((-($E$7^2)*COS(B13))+SQRT(($E$7^2)-(SIN(B13))^2))/((($E$7^2)*COS(B13))+SQRT(($E$7^2)-(SIN(B13))^2)))^2</f>
        <v>5.04891704887062</v>
      </c>
      <c r="E13" s="2" t="n">
        <f aca="false">(C13+D13)/2</f>
        <v>5.05378387251295</v>
      </c>
      <c r="G13" s="1" t="n">
        <f aca="false">100*((COS(B13)-SQRT(($J$7)^2-(SIN(B13))^2))/(COS(B13)+SQRT(($J$7)^2-(SIN(B13))^2)))^2</f>
        <v>0.0483966563172595</v>
      </c>
      <c r="H13" s="1" t="n">
        <f aca="false">100*(((-($J$7^2)*COS(B13))+SQRT(($J$7^2)-(SIN(B13))^2))/((($J$7^2)*COS(B13))+SQRT(($J$7^2)-(SIN(B13))^2)))^2</f>
        <v>0.0483350602245394</v>
      </c>
      <c r="I13" s="1" t="n">
        <f aca="false">(G13+H13)/2</f>
        <v>0.0483658582708995</v>
      </c>
      <c r="L13" s="1" t="n">
        <f aca="false">100*((COS(B13)-SQRT(($O$7)^2-(SIN(B13))^2))/(COS(B13)+SQRT(($O$7)^2-(SIN(B13))^2)))^2</f>
        <v>0.0125518182265378</v>
      </c>
      <c r="M13" s="1" t="n">
        <f aca="false">100*(((-($O$7^2)*COS(B13))+SQRT(($O$7^2)-(SIN(B13))^2))/((($O$7^2)*COS(B13))+SQRT(($O$7^2)-(SIN(B13))^2)))^2</f>
        <v>0.0125361842085031</v>
      </c>
      <c r="N13" s="1" t="n">
        <f aca="false">(L13+M13)/2</f>
        <v>0.0125440012175204</v>
      </c>
      <c r="Q13" s="2" t="n">
        <f aca="false">E13</f>
        <v>5.05378387251295</v>
      </c>
      <c r="R13" s="1" t="n">
        <f aca="false">I13</f>
        <v>0.0483658582708995</v>
      </c>
      <c r="S13" s="1" t="n">
        <f aca="false">N13</f>
        <v>0.0125440012175204</v>
      </c>
    </row>
    <row r="14" customFormat="false" ht="17" hidden="false" customHeight="true" outlineLevel="0" collapsed="false">
      <c r="A14" s="0" t="n">
        <v>2</v>
      </c>
      <c r="B14" s="1" t="n">
        <f aca="false">A14*PI()/180</f>
        <v>0.0349065850398866</v>
      </c>
      <c r="C14" s="2" t="n">
        <f aca="false">100*((COS(B14)-SQRT(($E$7)^2-(SIN(B14))^2))/(COS(B14)+SQRT(($E$7)^2-(SIN(B14))^2)))^2</f>
        <v>5.07329212777806</v>
      </c>
      <c r="D14" s="2" t="n">
        <f aca="false">100*(((-($E$7^2)*COS(B14))+SQRT(($E$7^2)-(SIN(B14))^2))/((($E$7^2)*COS(B14))+SQRT(($E$7^2)-(SIN(B14))^2)))^2</f>
        <v>5.03430711294641</v>
      </c>
      <c r="E14" s="2" t="n">
        <f aca="false">(C14+D14)/2</f>
        <v>5.05379962036224</v>
      </c>
      <c r="G14" s="1" t="n">
        <f aca="false">100*((COS(B14)-SQRT(($J$7)^2-(SIN(B14))^2))/(COS(B14)+SQRT(($J$7)^2-(SIN(B14))^2)))^2</f>
        <v>0.0484892043181099</v>
      </c>
      <c r="H14" s="1" t="n">
        <f aca="false">100*(((-($J$7^2)*COS(B14))+SQRT(($J$7^2)-(SIN(B14))^2))/((($J$7^2)*COS(B14))+SQRT(($J$7^2)-(SIN(B14))^2)))^2</f>
        <v>0.0482426593708346</v>
      </c>
      <c r="I14" s="1" t="n">
        <f aca="false">(G14+H14)/2</f>
        <v>0.0483659318444723</v>
      </c>
      <c r="L14" s="1" t="n">
        <f aca="false">100*((COS(B14)-SQRT(($O$7)^2-(SIN(B14))^2))/(COS(B14)+SQRT(($O$7)^2-(SIN(B14))^2)))^2</f>
        <v>0.0125753072588592</v>
      </c>
      <c r="M14" s="1" t="n">
        <f aca="false">100*(((-($O$7^2)*COS(B14))+SQRT(($O$7^2)-(SIN(B14))^2))/((($O$7^2)*COS(B14))+SQRT(($O$7^2)-(SIN(B14))^2)))^2</f>
        <v>0.0125127317509435</v>
      </c>
      <c r="N14" s="1" t="n">
        <f aca="false">(L14+M14)/2</f>
        <v>0.0125440195049013</v>
      </c>
      <c r="Q14" s="2" t="n">
        <f aca="false">E14</f>
        <v>5.05379962036224</v>
      </c>
      <c r="R14" s="1" t="n">
        <f aca="false">I14</f>
        <v>0.0483659318444723</v>
      </c>
      <c r="S14" s="1" t="n">
        <f aca="false">N14</f>
        <v>0.0125440195049013</v>
      </c>
    </row>
    <row r="15" customFormat="false" ht="17" hidden="false" customHeight="true" outlineLevel="0" collapsed="false">
      <c r="A15" s="0" t="n">
        <v>3</v>
      </c>
      <c r="B15" s="1" t="n">
        <f aca="false">A15*PI()/180</f>
        <v>0.0523598775598299</v>
      </c>
      <c r="C15" s="2" t="n">
        <f aca="false">100*((COS(B15)-SQRT(($E$7)^2-(SIN(B15))^2))/(COS(B15)+SQRT(($E$7)^2-(SIN(B15))^2)))^2</f>
        <v>5.09782122615375</v>
      </c>
      <c r="D15" s="2" t="n">
        <f aca="false">100*(((-($E$7^2)*COS(B15))+SQRT(($E$7^2)-(SIN(B15))^2))/((($E$7^2)*COS(B15))+SQRT(($E$7^2)-(SIN(B15))^2)))^2</f>
        <v>5.0099152091283</v>
      </c>
      <c r="E15" s="2" t="n">
        <f aca="false">(C15+D15)/2</f>
        <v>5.05386821764102</v>
      </c>
      <c r="G15" s="1" t="n">
        <f aca="false">100*((COS(B15)-SQRT(($J$7)^2-(SIN(B15))^2))/(COS(B15)+SQRT(($J$7)^2-(SIN(B15))^2)))^2</f>
        <v>0.048643916101225</v>
      </c>
      <c r="H15" s="1" t="n">
        <f aca="false">100*(((-($J$7^2)*COS(B15))+SQRT(($J$7^2)-(SIN(B15))^2))/((($J$7^2)*COS(B15))+SQRT(($J$7^2)-(SIN(B15))^2)))^2</f>
        <v>0.0480885868984832</v>
      </c>
      <c r="I15" s="1" t="n">
        <f aca="false">(G15+H15)/2</f>
        <v>0.0483662514998541</v>
      </c>
      <c r="L15" s="1" t="n">
        <f aca="false">100*((COS(B15)-SQRT(($O$7)^2-(SIN(B15))^2))/(COS(B15)+SQRT(($O$7)^2-(SIN(B15))^2)))^2</f>
        <v>0.0126145704468801</v>
      </c>
      <c r="M15" s="1" t="n">
        <f aca="false">100*(((-($O$7^2)*COS(B15))+SQRT(($O$7^2)-(SIN(B15))^2))/((($O$7^2)*COS(B15))+SQRT(($O$7^2)-(SIN(B15))^2)))^2</f>
        <v>0.0124736274559263</v>
      </c>
      <c r="N15" s="1" t="n">
        <f aca="false">(L15+M15)/2</f>
        <v>0.0125440989514032</v>
      </c>
      <c r="Q15" s="2" t="n">
        <f aca="false">E15</f>
        <v>5.05386821764102</v>
      </c>
      <c r="R15" s="1" t="n">
        <f aca="false">I15</f>
        <v>0.0483662514998541</v>
      </c>
      <c r="S15" s="1" t="n">
        <f aca="false">N15</f>
        <v>0.0125440989514032</v>
      </c>
    </row>
    <row r="16" customFormat="false" ht="17" hidden="false" customHeight="true" outlineLevel="0" collapsed="false">
      <c r="A16" s="0" t="n">
        <v>4</v>
      </c>
      <c r="B16" s="1" t="n">
        <f aca="false">A16*PI()/180</f>
        <v>0.0698131700797732</v>
      </c>
      <c r="C16" s="2" t="n">
        <f aca="false">100*((COS(B16)-SQRT(($E$7)^2-(SIN(B16))^2))/(COS(B16)+SQRT(($E$7)^2-(SIN(B16))^2)))^2</f>
        <v>5.132430341713</v>
      </c>
      <c r="D16" s="2" t="n">
        <f aca="false">100*(((-($E$7^2)*COS(B16))+SQRT(($E$7^2)-(SIN(B16))^2))/((($E$7^2)*COS(B16))+SQRT(($E$7^2)-(SIN(B16))^2)))^2</f>
        <v>4.97567835773233</v>
      </c>
      <c r="E16" s="2" t="n">
        <f aca="false">(C16+D16)/2</f>
        <v>5.05405434972266</v>
      </c>
      <c r="G16" s="1" t="n">
        <f aca="false">100*((COS(B16)-SQRT(($J$7)^2-(SIN(B16))^2))/(COS(B16)+SQRT(($J$7)^2-(SIN(B16))^2)))^2</f>
        <v>0.0488614936383718</v>
      </c>
      <c r="H16" s="1" t="n">
        <f aca="false">100*(((-($J$7^2)*COS(B16))+SQRT(($J$7^2)-(SIN(B16))^2))/((($J$7^2)*COS(B16))+SQRT(($J$7^2)-(SIN(B16))^2)))^2</f>
        <v>0.0478727373387819</v>
      </c>
      <c r="I16" s="1" t="n">
        <f aca="false">(G16+H16)/2</f>
        <v>0.0483671154885768</v>
      </c>
      <c r="L16" s="1" t="n">
        <f aca="false">100*((COS(B16)-SQRT(($O$7)^2-(SIN(B16))^2))/(COS(B16)+SQRT(($O$7)^2-(SIN(B16))^2)))^2</f>
        <v>0.0126697810170709</v>
      </c>
      <c r="M16" s="1" t="n">
        <f aca="false">100*(((-($O$7^2)*COS(B16))+SQRT(($O$7^2)-(SIN(B16))^2))/((($O$7^2)*COS(B16))+SQRT(($O$7^2)-(SIN(B16))^2)))^2</f>
        <v>0.0124188462991125</v>
      </c>
      <c r="N16" s="1" t="n">
        <f aca="false">(L16+M16)/2</f>
        <v>0.0125443136580917</v>
      </c>
      <c r="Q16" s="2" t="n">
        <f aca="false">E16</f>
        <v>5.05405434972266</v>
      </c>
      <c r="R16" s="1" t="n">
        <f aca="false">I16</f>
        <v>0.0483671154885768</v>
      </c>
      <c r="S16" s="1" t="n">
        <f aca="false">N16</f>
        <v>0.0125443136580917</v>
      </c>
    </row>
    <row r="17" customFormat="false" ht="17" hidden="false" customHeight="true" outlineLevel="0" collapsed="false">
      <c r="A17" s="0" t="n">
        <v>5</v>
      </c>
      <c r="B17" s="1" t="n">
        <f aca="false">A17*PI()/180</f>
        <v>0.0872664625997165</v>
      </c>
      <c r="C17" s="2" t="n">
        <f aca="false">100*((COS(B17)-SQRT(($E$7)^2-(SIN(B17))^2))/(COS(B17)+SQRT(($E$7)^2-(SIN(B17))^2)))^2</f>
        <v>5.17739340142079</v>
      </c>
      <c r="D17" s="2" t="n">
        <f aca="false">100*(((-($E$7^2)*COS(B17))+SQRT(($E$7^2)-(SIN(B17))^2))/((($E$7^2)*COS(B17))+SQRT(($E$7^2)-(SIN(B17))^2)))^2</f>
        <v>4.93150847715943</v>
      </c>
      <c r="E17" s="2" t="n">
        <f aca="false">(C17+D17)/2</f>
        <v>5.05445093929011</v>
      </c>
      <c r="G17" s="1" t="n">
        <f aca="false">100*((COS(B17)-SQRT(($J$7)^2-(SIN(B17))^2))/(COS(B17)+SQRT(($J$7)^2-(SIN(B17))^2)))^2</f>
        <v>0.0491429283513199</v>
      </c>
      <c r="H17" s="1" t="n">
        <f aca="false">100*(((-($J$7^2)*COS(B17))+SQRT(($J$7^2)-(SIN(B17))^2))/((($J$7^2)*COS(B17))+SQRT(($J$7^2)-(SIN(B17))^2)))^2</f>
        <v>0.0475949652768377</v>
      </c>
      <c r="I17" s="1" t="n">
        <f aca="false">(G17+H17)/2</f>
        <v>0.0483689468140788</v>
      </c>
      <c r="L17" s="1" t="n">
        <f aca="false">100*((COS(B17)-SQRT(($O$7)^2-(SIN(B17))^2))/(COS(B17)+SQRT(($O$7)^2-(SIN(B17))^2)))^2</f>
        <v>0.0127411835513616</v>
      </c>
      <c r="M17" s="1" t="n">
        <f aca="false">100*(((-($O$7^2)*COS(B17))+SQRT(($O$7^2)-(SIN(B17))^2))/((($O$7^2)*COS(B17))+SQRT(($O$7^2)-(SIN(B17))^2)))^2</f>
        <v>0.0123483538021026</v>
      </c>
      <c r="N17" s="1" t="n">
        <f aca="false">(L17+M17)/2</f>
        <v>0.0125447686767321</v>
      </c>
      <c r="Q17" s="2" t="n">
        <f aca="false">E17</f>
        <v>5.05445093929011</v>
      </c>
      <c r="R17" s="1" t="n">
        <f aca="false">I17</f>
        <v>0.0483689468140788</v>
      </c>
      <c r="S17" s="1" t="n">
        <f aca="false">N17</f>
        <v>0.0125447686767321</v>
      </c>
    </row>
    <row r="18" customFormat="false" ht="17" hidden="false" customHeight="true" outlineLevel="0" collapsed="false">
      <c r="A18" s="0" t="n">
        <v>6</v>
      </c>
      <c r="B18" s="1" t="n">
        <f aca="false">A18*PI()/180</f>
        <v>0.10471975511966</v>
      </c>
      <c r="C18" s="2" t="n">
        <f aca="false">100*((COS(B18)-SQRT(($E$7)^2-(SIN(B18))^2))/(COS(B18)+SQRT(($E$7)^2-(SIN(B18))^2)))^2</f>
        <v>5.23307071800618</v>
      </c>
      <c r="D18" s="2" t="n">
        <f aca="false">100*(((-($E$7^2)*COS(B18))+SQRT(($E$7^2)-(SIN(B18))^2))/((($E$7^2)*COS(B18))+SQRT(($E$7^2)-(SIN(B18))^2)))^2</f>
        <v>4.87729251617881</v>
      </c>
      <c r="E18" s="2" t="n">
        <f aca="false">(C18+D18)/2</f>
        <v>5.0551816170925</v>
      </c>
      <c r="G18" s="1" t="n">
        <f aca="false">100*((COS(B18)-SQRT(($J$7)^2-(SIN(B18))^2))/(COS(B18)+SQRT(($J$7)^2-(SIN(B18))^2)))^2</f>
        <v>0.0494895099211408</v>
      </c>
      <c r="H18" s="1" t="n">
        <f aca="false">100*(((-($J$7^2)*COS(B18))+SQRT(($J$7^2)-(SIN(B18))^2))/((($J$7^2)*COS(B18))+SQRT(($J$7^2)-(SIN(B18))^2)))^2</f>
        <v>0.0472550876640676</v>
      </c>
      <c r="I18" s="1" t="n">
        <f aca="false">(G18+H18)/2</f>
        <v>0.0483722987926042</v>
      </c>
      <c r="L18" s="1" t="n">
        <f aca="false">100*((COS(B18)-SQRT(($O$7)^2-(SIN(B18))^2))/(COS(B18)+SQRT(($O$7)^2-(SIN(B18))^2)))^2</f>
        <v>0.0128290960858753</v>
      </c>
      <c r="M18" s="1" t="n">
        <f aca="false">100*(((-($O$7^2)*COS(B18))+SQRT(($O$7^2)-(SIN(B18))^2))/((($O$7^2)*COS(B18))+SQRT(($O$7^2)-(SIN(B18))^2)))^2</f>
        <v>0.0122621066048497</v>
      </c>
      <c r="N18" s="1" t="n">
        <f aca="false">(L18+M18)/2</f>
        <v>0.0125456013453625</v>
      </c>
      <c r="Q18" s="2" t="n">
        <f aca="false">E18</f>
        <v>5.0551816170925</v>
      </c>
      <c r="R18" s="1" t="n">
        <f aca="false">I18</f>
        <v>0.0483722987926042</v>
      </c>
      <c r="S18" s="1" t="n">
        <f aca="false">N18</f>
        <v>0.0125456013453625</v>
      </c>
    </row>
    <row r="19" customFormat="false" ht="17" hidden="false" customHeight="true" outlineLevel="0" collapsed="false">
      <c r="A19" s="0" t="n">
        <v>7</v>
      </c>
      <c r="B19" s="1" t="n">
        <f aca="false">A19*PI()/180</f>
        <v>0.122173047639603</v>
      </c>
      <c r="C19" s="2" t="n">
        <f aca="false">100*((COS(B19)-SQRT(($E$7)^2-(SIN(B19))^2))/(COS(B19)+SQRT(($E$7)^2-(SIN(B19))^2)))^2</f>
        <v>5.29991542992074</v>
      </c>
      <c r="D19" s="2" t="n">
        <f aca="false">100*(((-($E$7^2)*COS(B19))+SQRT(($E$7^2)-(SIN(B19))^2))/((($E$7^2)*COS(B19))+SQRT(($E$7^2)-(SIN(B19))^2)))^2</f>
        <v>4.81289268849868</v>
      </c>
      <c r="E19" s="2" t="n">
        <f aca="false">(C19+D19)/2</f>
        <v>5.05640405920971</v>
      </c>
      <c r="G19" s="1" t="n">
        <f aca="false">100*((COS(B19)-SQRT(($J$7)^2-(SIN(B19))^2))/(COS(B19)+SQRT(($J$7)^2-(SIN(B19))^2)))^2</f>
        <v>0.0499028378293511</v>
      </c>
      <c r="H19" s="1" t="n">
        <f aca="false">100*(((-($J$7^2)*COS(B19))+SQRT(($J$7^2)-(SIN(B19))^2))/((($J$7^2)*COS(B19))+SQRT(($J$7^2)-(SIN(B19))^2)))^2</f>
        <v>0.0468528868952617</v>
      </c>
      <c r="I19" s="1" t="n">
        <f aca="false">(G19+H19)/2</f>
        <v>0.0483778623623064</v>
      </c>
      <c r="L19" s="1" t="n">
        <f aca="false">100*((COS(B19)-SQRT(($O$7)^2-(SIN(B19))^2))/(COS(B19)+SQRT(($O$7)^2-(SIN(B19))^2)))^2</f>
        <v>0.0129339128584315</v>
      </c>
      <c r="M19" s="1" t="n">
        <f aca="false">100*(((-($O$7^2)*COS(B19))+SQRT(($O$7^2)-(SIN(B19))^2))/((($O$7^2)*COS(B19))+SQRT(($O$7^2)-(SIN(B19))^2)))^2</f>
        <v>0.0121600532260105</v>
      </c>
      <c r="N19" s="1" t="n">
        <f aca="false">(L19+M19)/2</f>
        <v>0.012546983042221</v>
      </c>
      <c r="Q19" s="2" t="n">
        <f aca="false">E19</f>
        <v>5.05640405920971</v>
      </c>
      <c r="R19" s="1" t="n">
        <f aca="false">I19</f>
        <v>0.0483778623623064</v>
      </c>
      <c r="S19" s="1" t="n">
        <f aca="false">N19</f>
        <v>0.012546983042221</v>
      </c>
    </row>
    <row r="20" customFormat="false" ht="17" hidden="false" customHeight="true" outlineLevel="0" collapsed="false">
      <c r="A20" s="0" t="n">
        <v>8</v>
      </c>
      <c r="B20" s="1" t="n">
        <f aca="false">A20*PI()/180</f>
        <v>0.139626340159546</v>
      </c>
      <c r="C20" s="2" t="n">
        <f aca="false">100*((COS(B20)-SQRT(($E$7)^2-(SIN(B20))^2))/(COS(B20)+SQRT(($E$7)^2-(SIN(B20))^2)))^2</f>
        <v>5.37848178229785</v>
      </c>
      <c r="D20" s="2" t="n">
        <f aca="false">100*(((-($E$7^2)*COS(B20))+SQRT(($E$7^2)-(SIN(B20))^2))/((($E$7^2)*COS(B20))+SQRT(($E$7^2)-(SIN(B20))^2)))^2</f>
        <v>4.73814686547775</v>
      </c>
      <c r="E20" s="2" t="n">
        <f aca="false">(C20+D20)/2</f>
        <v>5.0583143238878</v>
      </c>
      <c r="G20" s="1" t="n">
        <f aca="false">100*((COS(B20)-SQRT(($J$7)^2-(SIN(B20))^2))/(COS(B20)+SQRT(($J$7)^2-(SIN(B20))^2)))^2</f>
        <v>0.0503848357982529</v>
      </c>
      <c r="H20" s="1" t="n">
        <f aca="false">100*(((-($J$7^2)*COS(B20))+SQRT(($J$7^2)-(SIN(B20))^2))/((($J$7^2)*COS(B20))+SQRT(($J$7^2)-(SIN(B20))^2)))^2</f>
        <v>0.0463881147319113</v>
      </c>
      <c r="I20" s="1" t="n">
        <f aca="false">(G20+H20)/2</f>
        <v>0.0483864752650822</v>
      </c>
      <c r="L20" s="1" t="n">
        <f aca="false">100*((COS(B20)-SQRT(($O$7)^2-(SIN(B20))^2))/(COS(B20)+SQRT(($O$7)^2-(SIN(B20))^2)))^2</f>
        <v>0.0130561077430124</v>
      </c>
      <c r="M20" s="1" t="n">
        <f aca="false">100*(((-($O$7^2)*COS(B20))+SQRT(($O$7^2)-(SIN(B20))^2))/((($O$7^2)*COS(B20))+SQRT(($O$7^2)-(SIN(B20))^2)))^2</f>
        <v>0.0120421350303757</v>
      </c>
      <c r="N20" s="1" t="n">
        <f aca="false">(L20+M20)/2</f>
        <v>0.0125491213866941</v>
      </c>
      <c r="Q20" s="2" t="n">
        <f aca="false">E20</f>
        <v>5.0583143238878</v>
      </c>
      <c r="R20" s="1" t="n">
        <f aca="false">I20</f>
        <v>0.0483864752650822</v>
      </c>
      <c r="S20" s="1" t="n">
        <f aca="false">N20</f>
        <v>0.0125491213866941</v>
      </c>
    </row>
    <row r="21" customFormat="false" ht="17" hidden="false" customHeight="true" outlineLevel="0" collapsed="false">
      <c r="A21" s="0" t="n">
        <v>9</v>
      </c>
      <c r="B21" s="1" t="n">
        <f aca="false">A21*PI()/180</f>
        <v>0.15707963267949</v>
      </c>
      <c r="C21" s="2" t="n">
        <f aca="false">100*((COS(B21)-SQRT(($E$7)^2-(SIN(B21))^2))/(COS(B21)+SQRT(($E$7)^2-(SIN(B21))^2)))^2</f>
        <v>5.46943552731995</v>
      </c>
      <c r="D21" s="2" t="n">
        <f aca="false">100*(((-($E$7^2)*COS(B21))+SQRT(($E$7^2)-(SIN(B21))^2))/((($E$7^2)*COS(B21))+SQRT(($E$7^2)-(SIN(B21))^2)))^2</f>
        <v>4.65286920448741</v>
      </c>
      <c r="E21" s="2" t="n">
        <f aca="false">(C21+D21)/2</f>
        <v>5.06115236590368</v>
      </c>
      <c r="G21" s="1" t="n">
        <f aca="false">100*((COS(B21)-SQRT(($J$7)^2-(SIN(B21))^2))/(COS(B21)+SQRT(($J$7)^2-(SIN(B21))^2)))^2</f>
        <v>0.0509377693421084</v>
      </c>
      <c r="H21" s="1" t="n">
        <f aca="false">100*(((-($J$7^2)*COS(B21))+SQRT(($J$7^2)-(SIN(B21))^2))/((($J$7^2)*COS(B21))+SQRT(($J$7^2)-(SIN(B21))^2)))^2</f>
        <v>0.0458604971760194</v>
      </c>
      <c r="I21" s="1" t="n">
        <f aca="false">(G21+H21)/2</f>
        <v>0.0483991332590639</v>
      </c>
      <c r="L21" s="1" t="n">
        <f aca="false">100*((COS(B21)-SQRT(($O$7)^2-(SIN(B21))^2))/(COS(B21)+SQRT(($O$7)^2-(SIN(B21))^2)))^2</f>
        <v>0.0131962384194182</v>
      </c>
      <c r="M21" s="1" t="n">
        <f aca="false">100*(((-($O$7^2)*COS(B21))+SQRT(($O$7^2)-(SIN(B21))^2))/((($O$7^2)*COS(B21))+SQRT(($O$7^2)-(SIN(B21))^2)))^2</f>
        <v>0.0119082874277473</v>
      </c>
      <c r="N21" s="1" t="n">
        <f aca="false">(L21+M21)/2</f>
        <v>0.0125522629235827</v>
      </c>
      <c r="Q21" s="2" t="n">
        <f aca="false">E21</f>
        <v>5.06115236590368</v>
      </c>
      <c r="R21" s="1" t="n">
        <f aca="false">I21</f>
        <v>0.0483991332590639</v>
      </c>
      <c r="S21" s="1" t="n">
        <f aca="false">N21</f>
        <v>0.0125522629235827</v>
      </c>
    </row>
    <row r="22" customFormat="false" ht="17" hidden="false" customHeight="true" outlineLevel="0" collapsed="false">
      <c r="A22" s="0" t="n">
        <v>10</v>
      </c>
      <c r="B22" s="1" t="n">
        <f aca="false">A22*PI()/180</f>
        <v>0.174532925199433</v>
      </c>
      <c r="C22" s="2" t="n">
        <f aca="false">100*((COS(B22)-SQRT(($E$7)^2-(SIN(B22))^2))/(COS(B22)+SQRT(($E$7)^2-(SIN(B22))^2)))^2</f>
        <v>5.5735668059045</v>
      </c>
      <c r="D22" s="2" t="n">
        <f aca="false">100*(((-($E$7^2)*COS(B22))+SQRT(($E$7^2)-(SIN(B22))^2))/((($E$7^2)*COS(B22))+SQRT(($E$7^2)-(SIN(B22))^2)))^2</f>
        <v>4.55685111907888</v>
      </c>
      <c r="E22" s="2" t="n">
        <f aca="false">(C22+D22)/2</f>
        <v>5.06520896249169</v>
      </c>
      <c r="G22" s="1" t="n">
        <f aca="false">100*((COS(B22)-SQRT(($J$7)^2-(SIN(B22))^2))/(COS(B22)+SQRT(($J$7)^2-(SIN(B22))^2)))^2</f>
        <v>0.0515642666896343</v>
      </c>
      <c r="H22" s="1" t="n">
        <f aca="false">100*(((-($J$7^2)*COS(B22))+SQRT(($J$7^2)-(SIN(B22))^2))/((($J$7^2)*COS(B22))+SQRT(($J$7^2)-(SIN(B22))^2)))^2</f>
        <v>0.0452697404239983</v>
      </c>
      <c r="I22" s="1" t="n">
        <f aca="false">(G22+H22)/2</f>
        <v>0.0484170035568163</v>
      </c>
      <c r="L22" s="1" t="n">
        <f aca="false">100*((COS(B22)-SQRT(($O$7)^2-(SIN(B22))^2))/(COS(B22)+SQRT(($O$7)^2-(SIN(B22))^2)))^2</f>
        <v>0.0133549513373578</v>
      </c>
      <c r="M22" s="1" t="n">
        <f aca="false">100*(((-($O$7^2)*COS(B22))+SQRT(($O$7^2)-(SIN(B22))^2))/((($O$7^2)*COS(B22))+SQRT(($O$7^2)-(SIN(B22))^2)))^2</f>
        <v>0.0117584413334962</v>
      </c>
      <c r="N22" s="1" t="n">
        <f aca="false">(L22+M22)/2</f>
        <v>0.012556696335427</v>
      </c>
      <c r="Q22" s="2" t="n">
        <f aca="false">E22</f>
        <v>5.06520896249169</v>
      </c>
      <c r="R22" s="1" t="n">
        <f aca="false">I22</f>
        <v>0.0484170035568163</v>
      </c>
      <c r="S22" s="1" t="n">
        <f aca="false">N22</f>
        <v>0.012556696335427</v>
      </c>
    </row>
    <row r="23" customFormat="false" ht="17" hidden="false" customHeight="true" outlineLevel="0" collapsed="false">
      <c r="A23" s="0" t="n">
        <v>11</v>
      </c>
      <c r="B23" s="1" t="n">
        <f aca="false">A23*PI()/180</f>
        <v>0.191986217719376</v>
      </c>
      <c r="C23" s="2" t="n">
        <f aca="false">100*((COS(B23)-SQRT(($E$7)^2-(SIN(B23))^2))/(COS(B23)+SQRT(($E$7)^2-(SIN(B23))^2)))^2</f>
        <v>5.69180597695363</v>
      </c>
      <c r="D23" s="2" t="n">
        <f aca="false">100*(((-($E$7^2)*COS(B23))+SQRT(($E$7^2)-(SIN(B23))^2))/((($E$7^2)*COS(B23))+SQRT(($E$7^2)-(SIN(B23))^2)))^2</f>
        <v>4.4498627355773</v>
      </c>
      <c r="E23" s="2" t="n">
        <f aca="false">(C23+D23)/2</f>
        <v>5.07083435626547</v>
      </c>
      <c r="G23" s="1" t="n">
        <f aca="false">100*((COS(B23)-SQRT(($J$7)^2-(SIN(B23))^2))/(COS(B23)+SQRT(($J$7)^2-(SIN(B23))^2)))^2</f>
        <v>0.0522673433928526</v>
      </c>
      <c r="H23" s="1" t="n">
        <f aca="false">100*(((-($J$7^2)*COS(B23))+SQRT(($J$7^2)-(SIN(B23))^2))/((($J$7^2)*COS(B23))+SQRT(($J$7^2)-(SIN(B23))^2)))^2</f>
        <v>0.0446155380592449</v>
      </c>
      <c r="I23" s="1" t="n">
        <f aca="false">(G23+H23)/2</f>
        <v>0.0484414407260488</v>
      </c>
      <c r="L23" s="1" t="n">
        <f aca="false">100*((COS(B23)-SQRT(($O$7)^2-(SIN(B23))^2))/(COS(B23)+SQRT(($O$7)^2-(SIN(B23))^2)))^2</f>
        <v>0.0135329875464761</v>
      </c>
      <c r="M23" s="1" t="n">
        <f aca="false">100*(((-($O$7^2)*COS(B23))+SQRT(($O$7^2)-(SIN(B23))^2))/((($O$7^2)*COS(B23))+SQRT(($O$7^2)-(SIN(B23))^2)))^2</f>
        <v>0.0115925249276835</v>
      </c>
      <c r="N23" s="1" t="n">
        <f aca="false">(L23+M23)/2</f>
        <v>0.0125627562370798</v>
      </c>
      <c r="Q23" s="2" t="n">
        <f aca="false">E23</f>
        <v>5.07083435626547</v>
      </c>
      <c r="R23" s="1" t="n">
        <f aca="false">I23</f>
        <v>0.0484414407260488</v>
      </c>
      <c r="S23" s="1" t="n">
        <f aca="false">N23</f>
        <v>0.0125627562370798</v>
      </c>
    </row>
    <row r="24" customFormat="false" ht="17" hidden="false" customHeight="true" outlineLevel="0" collapsed="false">
      <c r="A24" s="0" t="n">
        <v>12</v>
      </c>
      <c r="B24" s="1" t="n">
        <f aca="false">A24*PI()/180</f>
        <v>0.20943951023932</v>
      </c>
      <c r="C24" s="2" t="n">
        <f aca="false">100*((COS(B24)-SQRT(($E$7)^2-(SIN(B24))^2))/(COS(B24)+SQRT(($E$7)^2-(SIN(B24))^2)))^2</f>
        <v>5.82524299286679</v>
      </c>
      <c r="D24" s="2" t="n">
        <f aca="false">100*(((-($E$7^2)*COS(B24))+SQRT(($E$7^2)-(SIN(B24))^2))/((($E$7^2)*COS(B24))+SQRT(($E$7^2)-(SIN(B24))^2)))^2</f>
        <v>4.33165503298492</v>
      </c>
      <c r="E24" s="2" t="n">
        <f aca="false">(C24+D24)/2</f>
        <v>5.07844901292585</v>
      </c>
      <c r="G24" s="1" t="n">
        <f aca="false">100*((COS(B24)-SQRT(($J$7)^2-(SIN(B24))^2))/(COS(B24)+SQRT(($J$7)^2-(SIN(B24))^2)))^2</f>
        <v>0.0530504309989307</v>
      </c>
      <c r="H24" s="1" t="n">
        <f aca="false">100*(((-($J$7^2)*COS(B24))+SQRT(($J$7^2)-(SIN(B24))^2))/((($J$7^2)*COS(B24))+SQRT(($J$7^2)-(SIN(B24))^2)))^2</f>
        <v>0.0438975796753763</v>
      </c>
      <c r="I24" s="1" t="n">
        <f aca="false">(G24+H24)/2</f>
        <v>0.0484740053371535</v>
      </c>
      <c r="L24" s="1" t="n">
        <f aca="false">100*((COS(B24)-SQRT(($O$7)^2-(SIN(B24))^2))/(COS(B24)+SQRT(($O$7)^2-(SIN(B24))^2)))^2</f>
        <v>0.0137311894775832</v>
      </c>
      <c r="M24" s="1" t="n">
        <f aca="false">100*(((-($O$7^2)*COS(B24))+SQRT(($O$7^2)-(SIN(B24))^2))/((($O$7^2)*COS(B24))+SQRT(($O$7^2)-(SIN(B24))^2)))^2</f>
        <v>0.0114104657572674</v>
      </c>
      <c r="N24" s="1" t="n">
        <f aca="false">(L24+M24)/2</f>
        <v>0.0125708276174253</v>
      </c>
      <c r="Q24" s="2" t="n">
        <f aca="false">E24</f>
        <v>5.07844901292585</v>
      </c>
      <c r="R24" s="1" t="n">
        <f aca="false">I24</f>
        <v>0.0484740053371535</v>
      </c>
      <c r="S24" s="1" t="n">
        <f aca="false">N24</f>
        <v>0.0125708276174253</v>
      </c>
    </row>
    <row r="25" customFormat="false" ht="17" hidden="false" customHeight="true" outlineLevel="0" collapsed="false">
      <c r="A25" s="0" t="n">
        <v>13</v>
      </c>
      <c r="B25" s="1" t="n">
        <f aca="false">A25*PI()/180</f>
        <v>0.226892802759263</v>
      </c>
      <c r="C25" s="2" t="n">
        <f aca="false">100*((COS(B25)-SQRT(($E$7)^2-(SIN(B25))^2))/(COS(B25)+SQRT(($E$7)^2-(SIN(B25))^2)))^2</f>
        <v>5.97515109049171</v>
      </c>
      <c r="D25" s="2" t="n">
        <f aca="false">100*(((-($E$7^2)*COS(B25))+SQRT(($E$7^2)-(SIN(B25))^2))/((($E$7^2)*COS(B25))+SQRT(($E$7^2)-(SIN(B25))^2)))^2</f>
        <v>4.20196293476698</v>
      </c>
      <c r="E25" s="2" t="n">
        <f aca="false">(C25+D25)/2</f>
        <v>5.08855701262934</v>
      </c>
      <c r="G25" s="1" t="n">
        <f aca="false">100*((COS(B25)-SQRT(($J$7)^2-(SIN(B25))^2))/(COS(B25)+SQRT(($J$7)^2-(SIN(B25))^2)))^2</f>
        <v>0.0539174102317705</v>
      </c>
      <c r="H25" s="1" t="n">
        <f aca="false">100*(((-($J$7^2)*COS(B25))+SQRT(($J$7^2)-(SIN(B25))^2))/((($J$7^2)*COS(B25))+SQRT(($J$7^2)-(SIN(B25))^2)))^2</f>
        <v>0.0431155611609929</v>
      </c>
      <c r="I25" s="1" t="n">
        <f aca="false">(G25+H25)/2</f>
        <v>0.0485164856963817</v>
      </c>
      <c r="L25" s="1" t="n">
        <f aca="false">100*((COS(B25)-SQRT(($O$7)^2-(SIN(B25))^2))/(COS(B25)+SQRT(($O$7)^2-(SIN(B25))^2)))^2</f>
        <v>0.0139505087759661</v>
      </c>
      <c r="M25" s="1" t="n">
        <f aca="false">100*(((-($O$7^2)*COS(B25))+SQRT(($O$7^2)-(SIN(B25))^2))/((($O$7^2)*COS(B25))+SQRT(($O$7^2)-(SIN(B25))^2)))^2</f>
        <v>0.0112121932347388</v>
      </c>
      <c r="N25" s="1" t="n">
        <f aca="false">(L25+M25)/2</f>
        <v>0.0125813510053525</v>
      </c>
      <c r="Q25" s="2" t="n">
        <f aca="false">E25</f>
        <v>5.08855701262934</v>
      </c>
      <c r="R25" s="1" t="n">
        <f aca="false">I25</f>
        <v>0.0485164856963817</v>
      </c>
      <c r="S25" s="1" t="n">
        <f aca="false">N25</f>
        <v>0.0125813510053525</v>
      </c>
    </row>
    <row r="26" customFormat="false" ht="17" hidden="false" customHeight="true" outlineLevel="0" collapsed="false">
      <c r="A26" s="0" t="n">
        <v>14</v>
      </c>
      <c r="B26" s="1" t="n">
        <f aca="false">A26*PI()/180</f>
        <v>0.244346095279206</v>
      </c>
      <c r="C26" s="2" t="n">
        <f aca="false">100*((COS(B26)-SQRT(($E$7)^2-(SIN(B26))^2))/(COS(B26)+SQRT(($E$7)^2-(SIN(B26))^2)))^2</f>
        <v>6.14301578881551</v>
      </c>
      <c r="D26" s="2" t="n">
        <f aca="false">100*(((-($E$7^2)*COS(B26))+SQRT(($E$7^2)-(SIN(B26))^2))/((($E$7^2)*COS(B26))+SQRT(($E$7^2)-(SIN(B26))^2)))^2</f>
        <v>4.06050972032421</v>
      </c>
      <c r="E26" s="2" t="n">
        <f aca="false">(C26+D26)/2</f>
        <v>5.10176275456986</v>
      </c>
      <c r="G26" s="1" t="n">
        <f aca="false">100*((COS(B26)-SQRT(($J$7)^2-(SIN(B26))^2))/(COS(B26)+SQRT(($J$7)^2-(SIN(B26))^2)))^2</f>
        <v>0.054872649210596</v>
      </c>
      <c r="H26" s="1" t="n">
        <f aca="false">100*(((-($J$7^2)*COS(B26))+SQRT(($J$7^2)-(SIN(B26))^2))/((($J$7^2)*COS(B26))+SQRT(($J$7^2)-(SIN(B26))^2)))^2</f>
        <v>0.0422691969223849</v>
      </c>
      <c r="I26" s="1" t="n">
        <f aca="false">(G26+H26)/2</f>
        <v>0.0485709230664904</v>
      </c>
      <c r="L26" s="1" t="n">
        <f aca="false">100*((COS(B26)-SQRT(($O$7)^2-(SIN(B26))^2))/(COS(B26)+SQRT(($O$7)^2-(SIN(B26))^2)))^2</f>
        <v>0.0141920153054669</v>
      </c>
      <c r="M26" s="1" t="n">
        <f aca="false">100*(((-($O$7^2)*COS(B26))+SQRT(($O$7^2)-(SIN(B26))^2))/((($O$7^2)*COS(B26))+SQRT(($O$7^2)-(SIN(B26))^2)))^2</f>
        <v>0.0109976415968268</v>
      </c>
      <c r="N26" s="1" t="n">
        <f aca="false">(L26+M26)/2</f>
        <v>0.0125948284511469</v>
      </c>
      <c r="Q26" s="2" t="n">
        <f aca="false">E26</f>
        <v>5.10176275456986</v>
      </c>
      <c r="R26" s="1" t="n">
        <f aca="false">I26</f>
        <v>0.0485709230664904</v>
      </c>
      <c r="S26" s="1" t="n">
        <f aca="false">N26</f>
        <v>0.0125948284511469</v>
      </c>
    </row>
    <row r="27" customFormat="false" ht="17" hidden="false" customHeight="true" outlineLevel="0" collapsed="false">
      <c r="A27" s="0" t="n">
        <v>15</v>
      </c>
      <c r="B27" s="1" t="n">
        <f aca="false">A27*PI()/180</f>
        <v>0.261799387799149</v>
      </c>
      <c r="C27" s="2" t="n">
        <f aca="false">100*((COS(B27)-SQRT(($E$7)^2-(SIN(B27))^2))/(COS(B27)+SQRT(($E$7)^2-(SIN(B27))^2)))^2</f>
        <v>6.33057047749737</v>
      </c>
      <c r="D27" s="2" t="n">
        <f aca="false">100*(((-($E$7^2)*COS(B27))+SQRT(($E$7^2)-(SIN(B27))^2))/((($E$7^2)*COS(B27))+SQRT(($E$7^2)-(SIN(B27))^2)))^2</f>
        <v>3.90701326252895</v>
      </c>
      <c r="E27" s="2" t="n">
        <f aca="false">(C27+D27)/2</f>
        <v>5.11879187001316</v>
      </c>
      <c r="G27" s="1" t="n">
        <f aca="false">100*((COS(B27)-SQRT(($J$7)^2-(SIN(B27))^2))/(COS(B27)+SQRT(($J$7)^2-(SIN(B27))^2)))^2</f>
        <v>0.0559210473257704</v>
      </c>
      <c r="H27" s="1" t="n">
        <f aca="false">100*(((-($J$7^2)*COS(B27))+SQRT(($J$7^2)-(SIN(B27))^2))/((($J$7^2)*COS(B27))+SQRT(($J$7^2)-(SIN(B27))^2)))^2</f>
        <v>0.0413582343742485</v>
      </c>
      <c r="I27" s="1" t="n">
        <f aca="false">(G27+H27)/2</f>
        <v>0.0486396408500094</v>
      </c>
      <c r="L27" s="1" t="n">
        <f aca="false">100*((COS(B27)-SQRT(($O$7)^2-(SIN(B27))^2))/(COS(B27)+SQRT(($O$7)^2-(SIN(B27))^2)))^2</f>
        <v>0.0144569074625001</v>
      </c>
      <c r="M27" s="1" t="n">
        <f aca="false">100*(((-($O$7^2)*COS(B27))+SQRT(($O$7^2)-(SIN(B27))^2))/((($O$7^2)*COS(B27))+SQRT(($O$7^2)-(SIN(B27))^2)))^2</f>
        <v>0.0107667533989525</v>
      </c>
      <c r="N27" s="1" t="n">
        <f aca="false">(L27+M27)/2</f>
        <v>0.0126118304307263</v>
      </c>
      <c r="Q27" s="2" t="n">
        <f aca="false">E27</f>
        <v>5.11879187001316</v>
      </c>
      <c r="R27" s="1" t="n">
        <f aca="false">I27</f>
        <v>0.0486396408500094</v>
      </c>
      <c r="S27" s="1" t="n">
        <f aca="false">N27</f>
        <v>0.0126118304307263</v>
      </c>
    </row>
    <row r="28" customFormat="false" ht="17" hidden="false" customHeight="true" outlineLevel="0" collapsed="false">
      <c r="A28" s="0" t="n">
        <v>16</v>
      </c>
      <c r="B28" s="1" t="n">
        <f aca="false">A28*PI()/180</f>
        <v>0.279252680319093</v>
      </c>
      <c r="C28" s="2" t="n">
        <f aca="false">100*((COS(B28)-SQRT(($E$7)^2-(SIN(B28))^2))/(COS(B28)+SQRT(($E$7)^2-(SIN(B28))^2)))^2</f>
        <v>6.53984027070517</v>
      </c>
      <c r="D28" s="2" t="n">
        <f aca="false">100*(((-($E$7^2)*COS(B28))+SQRT(($E$7^2)-(SIN(B28))^2))/((($E$7^2)*COS(B28))+SQRT(($E$7^2)-(SIN(B28))^2)))^2</f>
        <v>3.74119479300717</v>
      </c>
      <c r="E28" s="2" t="n">
        <f aca="false">(C28+D28)/2</f>
        <v>5.14051753185617</v>
      </c>
      <c r="G28" s="1" t="n">
        <f aca="false">100*((COS(B28)-SQRT(($J$7)^2-(SIN(B28))^2))/(COS(B28)+SQRT(($J$7)^2-(SIN(B28))^2)))^2</f>
        <v>0.0570680855000952</v>
      </c>
      <c r="H28" s="1" t="n">
        <f aca="false">100*(((-($J$7^2)*COS(B28))+SQRT(($J$7^2)-(SIN(B28))^2))/((($J$7^2)*COS(B28))+SQRT(($J$7^2)-(SIN(B28))^2)))^2</f>
        <v>0.0403824710920315</v>
      </c>
      <c r="I28" s="1" t="n">
        <f aca="false">(G28+H28)/2</f>
        <v>0.0487252782960633</v>
      </c>
      <c r="L28" s="1" t="n">
        <f aca="false">100*((COS(B28)-SQRT(($O$7)^2-(SIN(B28))^2))/(COS(B28)+SQRT(($O$7)^2-(SIN(B28))^2)))^2</f>
        <v>0.0147465239628377</v>
      </c>
      <c r="M28" s="1" t="n">
        <f aca="false">100*(((-($O$7^2)*COS(B28))+SQRT(($O$7^2)-(SIN(B28))^2))/((($O$7^2)*COS(B28))+SQRT(($O$7^2)-(SIN(B28))^2)))^2</f>
        <v>0.0105194836353087</v>
      </c>
      <c r="N28" s="1" t="n">
        <f aca="false">(L28+M28)/2</f>
        <v>0.0126330037990732</v>
      </c>
      <c r="Q28" s="2" t="n">
        <f aca="false">E28</f>
        <v>5.14051753185617</v>
      </c>
      <c r="R28" s="1" t="n">
        <f aca="false">I28</f>
        <v>0.0487252782960633</v>
      </c>
      <c r="S28" s="1" t="n">
        <f aca="false">N28</f>
        <v>0.0126330037990732</v>
      </c>
    </row>
    <row r="29" customFormat="false" ht="17" hidden="false" customHeight="true" outlineLevel="0" collapsed="false">
      <c r="A29" s="0" t="n">
        <v>17</v>
      </c>
      <c r="B29" s="1" t="n">
        <f aca="false">A29*PI()/180</f>
        <v>0.296705972839036</v>
      </c>
      <c r="C29" s="2" t="n">
        <f aca="false">100*((COS(B29)-SQRT(($E$7)^2-(SIN(B29))^2))/(COS(B29)+SQRT(($E$7)^2-(SIN(B29))^2)))^2</f>
        <v>6.77319632715538</v>
      </c>
      <c r="D29" s="2" t="n">
        <f aca="false">100*(((-($E$7^2)*COS(B29))+SQRT(($E$7^2)-(SIN(B29))^2))/((($E$7^2)*COS(B29))+SQRT(($E$7^2)-(SIN(B29))^2)))^2</f>
        <v>3.56279117483666</v>
      </c>
      <c r="E29" s="2" t="n">
        <f aca="false">(C29+D29)/2</f>
        <v>5.16799375099602</v>
      </c>
      <c r="G29" s="1" t="n">
        <f aca="false">100*((COS(B29)-SQRT(($J$7)^2-(SIN(B29))^2))/(COS(B29)+SQRT(($J$7)^2-(SIN(B29))^2)))^2</f>
        <v>0.0583198836899733</v>
      </c>
      <c r="H29" s="1" t="n">
        <f aca="false">100*(((-($J$7^2)*COS(B29))+SQRT(($J$7^2)-(SIN(B29))^2))/((($J$7^2)*COS(B29))+SQRT(($J$7^2)-(SIN(B29))^2)))^2</f>
        <v>0.0393417750950773</v>
      </c>
      <c r="I29" s="1" t="n">
        <f aca="false">(G29+H29)/2</f>
        <v>0.0488308293925253</v>
      </c>
      <c r="L29" s="1" t="n">
        <f aca="false">100*((COS(B29)-SQRT(($O$7)^2-(SIN(B29))^2))/(COS(B29)+SQRT(($O$7)^2-(SIN(B29))^2)))^2</f>
        <v>0.0150623572914746</v>
      </c>
      <c r="M29" s="1" t="n">
        <f aca="false">100*(((-($O$7^2)*COS(B29))+SQRT(($O$7^2)-(SIN(B29))^2))/((($O$7^2)*COS(B29))+SQRT(($O$7^2)-(SIN(B29))^2)))^2</f>
        <v>0.0102558045911973</v>
      </c>
      <c r="N29" s="1" t="n">
        <f aca="false">(L29+M29)/2</f>
        <v>0.0126590809413359</v>
      </c>
      <c r="Q29" s="2" t="n">
        <f aca="false">E29</f>
        <v>5.16799375099602</v>
      </c>
      <c r="R29" s="1" t="n">
        <f aca="false">I29</f>
        <v>0.0488308293925253</v>
      </c>
      <c r="S29" s="1" t="n">
        <f aca="false">N29</f>
        <v>0.0126590809413359</v>
      </c>
    </row>
    <row r="30" customFormat="false" ht="17" hidden="false" customHeight="true" outlineLevel="0" collapsed="false">
      <c r="A30" s="0" t="n">
        <v>18</v>
      </c>
      <c r="B30" s="1" t="n">
        <f aca="false">A30*PI()/180</f>
        <v>0.314159265358979</v>
      </c>
      <c r="C30" s="2" t="n">
        <f aca="false">100*((COS(B30)-SQRT(($E$7)^2-(SIN(B30))^2))/(COS(B30)+SQRT(($E$7)^2-(SIN(B30))^2)))^2</f>
        <v>7.03342355570333</v>
      </c>
      <c r="D30" s="2" t="n">
        <f aca="false">100*(((-($E$7^2)*COS(B30))+SQRT(($E$7^2)-(SIN(B30))^2))/((($E$7^2)*COS(B30))+SQRT(($E$7^2)-(SIN(B30))^2)))^2</f>
        <v>3.37157206224641</v>
      </c>
      <c r="E30" s="2" t="n">
        <f aca="false">(C30+D30)/2</f>
        <v>5.20249780897487</v>
      </c>
      <c r="G30" s="1" t="n">
        <f aca="false">100*((COS(B30)-SQRT(($J$7)^2-(SIN(B30))^2))/(COS(B30)+SQRT(($J$7)^2-(SIN(B30))^2)))^2</f>
        <v>0.0596832666287444</v>
      </c>
      <c r="H30" s="1" t="n">
        <f aca="false">100*(((-($J$7^2)*COS(B30))+SQRT(($J$7^2)-(SIN(B30))^2))/((($J$7^2)*COS(B30))+SQRT(($J$7^2)-(SIN(B30))^2)))^2</f>
        <v>0.0382361088198993</v>
      </c>
      <c r="I30" s="1" t="n">
        <f aca="false">(G30+H30)/2</f>
        <v>0.0489596877243218</v>
      </c>
      <c r="L30" s="1" t="n">
        <f aca="false">100*((COS(B30)-SQRT(($O$7)^2-(SIN(B30))^2))/(COS(B30)+SQRT(($O$7)^2-(SIN(B30))^2)))^2</f>
        <v>0.0154060690379317</v>
      </c>
      <c r="M30" s="1" t="n">
        <f aca="false">100*(((-($O$7^2)*COS(B30))+SQRT(($O$7^2)-(SIN(B30))^2))/((($O$7^2)*COS(B30))+SQRT(($O$7^2)-(SIN(B30))^2)))^2</f>
        <v>0.0099757115541505</v>
      </c>
      <c r="N30" s="1" t="n">
        <f aca="false">(L30+M30)/2</f>
        <v>0.0126908902960411</v>
      </c>
      <c r="Q30" s="2" t="n">
        <f aca="false">E30</f>
        <v>5.20249780897487</v>
      </c>
      <c r="R30" s="1" t="n">
        <f aca="false">I30</f>
        <v>0.0489596877243218</v>
      </c>
      <c r="S30" s="1" t="n">
        <f aca="false">N30</f>
        <v>0.0126908902960411</v>
      </c>
    </row>
    <row r="31" customFormat="false" ht="17" hidden="false" customHeight="true" outlineLevel="0" collapsed="false">
      <c r="A31" s="0" t="n">
        <v>19</v>
      </c>
      <c r="B31" s="1" t="n">
        <f aca="false">A31*PI()/180</f>
        <v>0.331612557878923</v>
      </c>
      <c r="C31" s="2" t="n">
        <f aca="false">100*((COS(B31)-SQRT(($E$7)^2-(SIN(B31))^2))/(COS(B31)+SQRT(($E$7)^2-(SIN(B31))^2)))^2</f>
        <v>7.32380561871677</v>
      </c>
      <c r="D31" s="2" t="n">
        <f aca="false">100*(((-($E$7^2)*COS(B31))+SQRT(($E$7^2)-(SIN(B31))^2))/((($E$7^2)*COS(B31))+SQRT(($E$7^2)-(SIN(B31))^2)))^2</f>
        <v>3.16736390896105</v>
      </c>
      <c r="E31" s="2" t="n">
        <f aca="false">(C31+D31)/2</f>
        <v>5.24558476383891</v>
      </c>
      <c r="G31" s="1" t="n">
        <f aca="false">100*((COS(B31)-SQRT(($J$7)^2-(SIN(B31))^2))/(COS(B31)+SQRT(($J$7)^2-(SIN(B31))^2)))^2</f>
        <v>0.0611658389887263</v>
      </c>
      <c r="H31" s="1" t="n">
        <f aca="false">100*(((-($J$7^2)*COS(B31))+SQRT(($J$7^2)-(SIN(B31))^2))/((($J$7^2)*COS(B31))+SQRT(($J$7^2)-(SIN(B31))^2)))^2</f>
        <v>0.0370655574508859</v>
      </c>
      <c r="I31" s="1" t="n">
        <f aca="false">(G31+H31)/2</f>
        <v>0.0491156982198061</v>
      </c>
      <c r="L31" s="1" t="n">
        <f aca="false">100*((COS(B31)-SQRT(($O$7)^2-(SIN(B31))^2))/(COS(B31)+SQRT(($O$7)^2-(SIN(B31))^2)))^2</f>
        <v>0.0157795073768881</v>
      </c>
      <c r="M31" s="1" t="n">
        <f aca="false">100*(((-($O$7^2)*COS(B31))+SQRT(($O$7^2)-(SIN(B31))^2))/((($O$7^2)*COS(B31))+SQRT(($O$7^2)-(SIN(B31))^2)))^2</f>
        <v>0.00967922953402345</v>
      </c>
      <c r="N31" s="1" t="n">
        <f aca="false">(L31+M31)/2</f>
        <v>0.0127293684554558</v>
      </c>
      <c r="Q31" s="2" t="n">
        <f aca="false">E31</f>
        <v>5.24558476383891</v>
      </c>
      <c r="R31" s="1" t="n">
        <f aca="false">I31</f>
        <v>0.0491156982198061</v>
      </c>
      <c r="S31" s="1" t="n">
        <f aca="false">N31</f>
        <v>0.0127293684554558</v>
      </c>
    </row>
    <row r="32" customFormat="false" ht="17" hidden="false" customHeight="true" outlineLevel="0" collapsed="false">
      <c r="A32" s="0" t="n">
        <v>20</v>
      </c>
      <c r="B32" s="1" t="n">
        <f aca="false">A32*PI()/180</f>
        <v>0.349065850398866</v>
      </c>
      <c r="C32" s="2" t="n">
        <f aca="false">100*((COS(B32)-SQRT(($E$7)^2-(SIN(B32))^2))/(COS(B32)+SQRT(($E$7)^2-(SIN(B32))^2)))^2</f>
        <v>7.64823253618041</v>
      </c>
      <c r="D32" s="2" t="n">
        <f aca="false">100*(((-($E$7^2)*COS(B32))+SQRT(($E$7^2)-(SIN(B32))^2))/((($E$7^2)*COS(B32))+SQRT(($E$7^2)-(SIN(B32))^2)))^2</f>
        <v>2.95008364489557</v>
      </c>
      <c r="E32" s="2" t="n">
        <f aca="false">(C32+D32)/2</f>
        <v>5.29915809053799</v>
      </c>
      <c r="G32" s="1" t="n">
        <f aca="false">100*((COS(B32)-SQRT(($J$7)^2-(SIN(B32))^2))/(COS(B32)+SQRT(($J$7)^2-(SIN(B32))^2)))^2</f>
        <v>0.062776071344441</v>
      </c>
      <c r="H32" s="1" t="n">
        <f aca="false">100*(((-($J$7^2)*COS(B32))+SQRT(($J$7^2)-(SIN(B32))^2))/((($J$7^2)*COS(B32))+SQRT(($J$7^2)-(SIN(B32))^2)))^2</f>
        <v>0.0358303624054135</v>
      </c>
      <c r="I32" s="1" t="n">
        <f aca="false">(G32+H32)/2</f>
        <v>0.0493032168749273</v>
      </c>
      <c r="L32" s="1" t="n">
        <f aca="false">100*((COS(B32)-SQRT(($O$7)^2-(SIN(B32))^2))/(COS(B32)+SQRT(($O$7)^2-(SIN(B32))^2)))^2</f>
        <v>0.0161847269981302</v>
      </c>
      <c r="M32" s="1" t="n">
        <f aca="false">100*(((-($O$7^2)*COS(B32))+SQRT(($O$7^2)-(SIN(B32))^2))/((($O$7^2)*COS(B32))+SQRT(($O$7^2)-(SIN(B32))^2)))^2</f>
        <v>0.00936642117049079</v>
      </c>
      <c r="N32" s="1" t="n">
        <f aca="false">(L32+M32)/2</f>
        <v>0.0127755740843105</v>
      </c>
      <c r="Q32" s="2" t="n">
        <f aca="false">E32</f>
        <v>5.29915809053799</v>
      </c>
      <c r="R32" s="1" t="n">
        <f aca="false">I32</f>
        <v>0.0493032168749273</v>
      </c>
      <c r="S32" s="1" t="n">
        <f aca="false">N32</f>
        <v>0.0127755740843105</v>
      </c>
    </row>
    <row r="33" customFormat="false" ht="17" hidden="false" customHeight="true" outlineLevel="0" collapsed="false">
      <c r="A33" s="0" t="n">
        <v>21</v>
      </c>
      <c r="B33" s="1" t="n">
        <f aca="false">A33*PI()/180</f>
        <v>0.366519142918809</v>
      </c>
      <c r="C33" s="2" t="n">
        <f aca="false">100*((COS(B33)-SQRT(($E$7)^2-(SIN(B33))^2))/(COS(B33)+SQRT(($E$7)^2-(SIN(B33))^2)))^2</f>
        <v>8.01133816990014</v>
      </c>
      <c r="D33" s="2" t="n">
        <f aca="false">100*(((-($E$7^2)*COS(B33))+SQRT(($E$7^2)-(SIN(B33))^2))/((($E$7^2)*COS(B33))+SQRT(($E$7^2)-(SIN(B33))^2)))^2</f>
        <v>2.71978612377931</v>
      </c>
      <c r="E33" s="2" t="n">
        <f aca="false">(C33+D33)/2</f>
        <v>5.36556214683972</v>
      </c>
      <c r="G33" s="1" t="n">
        <f aca="false">100*((COS(B33)-SQRT(($J$7)^2-(SIN(B33))^2))/(COS(B33)+SQRT(($J$7)^2-(SIN(B33))^2)))^2</f>
        <v>0.06452339856387</v>
      </c>
      <c r="H33" s="1" t="n">
        <f aca="false">100*(((-($J$7^2)*COS(B33))+SQRT(($J$7^2)-(SIN(B33))^2))/((($J$7^2)*COS(B33))+SQRT(($J$7^2)-(SIN(B33))^2)))^2</f>
        <v>0.0345309609265869</v>
      </c>
      <c r="I33" s="1" t="n">
        <f aca="false">(G33+H33)/2</f>
        <v>0.0495271797452285</v>
      </c>
      <c r="L33" s="1" t="n">
        <f aca="false">100*((COS(B33)-SQRT(($O$7)^2-(SIN(B33))^2))/(COS(B33)+SQRT(($O$7)^2-(SIN(B33))^2)))^2</f>
        <v>0.0166240118418112</v>
      </c>
      <c r="M33" s="1" t="n">
        <f aca="false">100*(((-($O$7^2)*COS(B33))+SQRT(($O$7^2)-(SIN(B33))^2))/((($O$7^2)*COS(B33))+SQRT(($O$7^2)-(SIN(B33))^2)))^2</f>
        <v>0.00903739604018084</v>
      </c>
      <c r="N33" s="1" t="n">
        <f aca="false">(L33+M33)/2</f>
        <v>0.012830703940996</v>
      </c>
      <c r="Q33" s="2" t="n">
        <f aca="false">E33</f>
        <v>5.36556214683972</v>
      </c>
      <c r="R33" s="1" t="n">
        <f aca="false">I33</f>
        <v>0.0495271797452285</v>
      </c>
      <c r="S33" s="1" t="n">
        <f aca="false">N33</f>
        <v>0.012830703940996</v>
      </c>
    </row>
    <row r="34" customFormat="false" ht="17" hidden="false" customHeight="true" outlineLevel="0" collapsed="false">
      <c r="A34" s="0" t="n">
        <v>22</v>
      </c>
      <c r="B34" s="1" t="n">
        <f aca="false">A34*PI()/180</f>
        <v>0.383972435438753</v>
      </c>
      <c r="C34" s="2" t="n">
        <f aca="false">100*((COS(B34)-SQRT(($E$7)^2-(SIN(B34))^2))/(COS(B34)+SQRT(($E$7)^2-(SIN(B34))^2)))^2</f>
        <v>8.4186777207037</v>
      </c>
      <c r="D34" s="2" t="n">
        <f aca="false">100*(((-($E$7^2)*COS(B34))+SQRT(($E$7^2)-(SIN(B34))^2))/((($E$7^2)*COS(B34))+SQRT(($E$7^2)-(SIN(B34))^2)))^2</f>
        <v>2.47673139236608</v>
      </c>
      <c r="E34" s="2" t="n">
        <f aca="false">(C34+D34)/2</f>
        <v>5.44770455653489</v>
      </c>
      <c r="G34" s="1" t="n">
        <f aca="false">100*((COS(B34)-SQRT(($J$7)^2-(SIN(B34))^2))/(COS(B34)+SQRT(($J$7)^2-(SIN(B34))^2)))^2</f>
        <v>0.066418332545517</v>
      </c>
      <c r="H34" s="1" t="n">
        <f aca="false">100*(((-($J$7^2)*COS(B34))+SQRT(($J$7^2)-(SIN(B34))^2))/((($J$7^2)*COS(B34))+SQRT(($J$7^2)-(SIN(B34))^2)))^2</f>
        <v>0.033168032925597</v>
      </c>
      <c r="I34" s="1" t="n">
        <f aca="false">(G34+H34)/2</f>
        <v>0.049793182735557</v>
      </c>
      <c r="L34" s="1" t="n">
        <f aca="false">100*((COS(B34)-SQRT(($O$7)^2-(SIN(B34))^2))/(COS(B34)+SQRT(($O$7)^2-(SIN(B34))^2)))^2</f>
        <v>0.0170999010565459</v>
      </c>
      <c r="M34" s="1" t="n">
        <f aca="false">100*(((-($O$7^2)*COS(B34))+SQRT(($O$7^2)-(SIN(B34))^2))/((($O$7^2)*COS(B34))+SQRT(($O$7^2)-(SIN(B34))^2)))^2</f>
        <v>0.00869232161624753</v>
      </c>
      <c r="N34" s="1" t="n">
        <f aca="false">(L34+M34)/2</f>
        <v>0.0128961113363967</v>
      </c>
      <c r="Q34" s="2" t="n">
        <f aca="false">E34</f>
        <v>5.44770455653489</v>
      </c>
      <c r="R34" s="1" t="n">
        <f aca="false">I34</f>
        <v>0.049793182735557</v>
      </c>
      <c r="S34" s="1" t="n">
        <f aca="false">N34</f>
        <v>0.0128961113363967</v>
      </c>
    </row>
    <row r="35" customFormat="false" ht="17" hidden="false" customHeight="true" outlineLevel="0" collapsed="false">
      <c r="A35" s="0" t="n">
        <v>23</v>
      </c>
      <c r="B35" s="1" t="n">
        <f aca="false">A35*PI()/180</f>
        <v>0.401425727958696</v>
      </c>
      <c r="C35" s="2" t="n">
        <f aca="false">100*((COS(B35)-SQRT(($E$7)^2-(SIN(B35))^2))/(COS(B35)+SQRT(($E$7)^2-(SIN(B35))^2)))^2</f>
        <v>8.8769595634043</v>
      </c>
      <c r="D35" s="2" t="n">
        <f aca="false">100*(((-($E$7^2)*COS(B35))+SQRT(($E$7^2)-(SIN(B35))^2))/((($E$7^2)*COS(B35))+SQRT(($E$7^2)-(SIN(B35))^2)))^2</f>
        <v>2.22148084156223</v>
      </c>
      <c r="E35" s="2" t="n">
        <f aca="false">(C35+D35)/2</f>
        <v>5.54922020248326</v>
      </c>
      <c r="G35" s="1" t="n">
        <f aca="false">100*((COS(B35)-SQRT(($J$7)^2-(SIN(B35))^2))/(COS(B35)+SQRT(($J$7)^2-(SIN(B35))^2)))^2</f>
        <v>0.0684725915666292</v>
      </c>
      <c r="H35" s="1" t="n">
        <f aca="false">100*(((-($J$7^2)*COS(B35))+SQRT(($J$7^2)-(SIN(B35))^2))/((($J$7^2)*COS(B35))+SQRT(($J$7^2)-(SIN(B35))^2)))^2</f>
        <v>0.0317425564444548</v>
      </c>
      <c r="I35" s="1" t="n">
        <f aca="false">(G35+H35)/2</f>
        <v>0.050107574005542</v>
      </c>
      <c r="L35" s="1" t="n">
        <f aca="false">100*((COS(B35)-SQRT(($O$7)^2-(SIN(B35))^2))/(COS(B35)+SQRT(($O$7)^2-(SIN(B35))^2)))^2</f>
        <v>0.0176152186708726</v>
      </c>
      <c r="M35" s="1" t="n">
        <f aca="false">100*(((-($O$7^2)*COS(B35))+SQRT(($O$7^2)-(SIN(B35))^2))/((($O$7^2)*COS(B35))+SQRT(($O$7^2)-(SIN(B35))^2)))^2</f>
        <v>0.00833143618199185</v>
      </c>
      <c r="N35" s="1" t="n">
        <f aca="false">(L35+M35)/2</f>
        <v>0.0129733274264322</v>
      </c>
      <c r="Q35" s="2" t="n">
        <f aca="false">E35</f>
        <v>5.54922020248326</v>
      </c>
      <c r="R35" s="1" t="n">
        <f aca="false">I35</f>
        <v>0.050107574005542</v>
      </c>
      <c r="S35" s="1" t="n">
        <f aca="false">N35</f>
        <v>0.0129733274264322</v>
      </c>
    </row>
    <row r="36" customFormat="false" ht="17" hidden="false" customHeight="true" outlineLevel="0" collapsed="false">
      <c r="A36" s="0" t="n">
        <v>24</v>
      </c>
      <c r="B36" s="1" t="n">
        <f aca="false">A36*PI()/180</f>
        <v>0.418879020478639</v>
      </c>
      <c r="C36" s="2" t="n">
        <f aca="false">100*((COS(B36)-SQRT(($E$7)^2-(SIN(B36))^2))/(COS(B36)+SQRT(($E$7)^2-(SIN(B36))^2)))^2</f>
        <v>9.39435202101882</v>
      </c>
      <c r="D36" s="2" t="n">
        <f aca="false">100*(((-($E$7^2)*COS(B36))+SQRT(($E$7^2)-(SIN(B36))^2))/((($E$7^2)*COS(B36))+SQRT(($E$7^2)-(SIN(B36))^2)))^2</f>
        <v>1.95503603971477</v>
      </c>
      <c r="E36" s="2" t="n">
        <f aca="false">(C36+D36)/2</f>
        <v>5.6746940303668</v>
      </c>
      <c r="G36" s="1" t="n">
        <f aca="false">100*((COS(B36)-SQRT(($J$7)^2-(SIN(B36))^2))/(COS(B36)+SQRT(($J$7)^2-(SIN(B36))^2)))^2</f>
        <v>0.0706992489246007</v>
      </c>
      <c r="H36" s="1" t="n">
        <f aca="false">100*(((-($J$7^2)*COS(B36))+SQRT(($J$7^2)-(SIN(B36))^2))/((($J$7^2)*COS(B36))+SQRT(($J$7^2)-(SIN(B36))^2)))^2</f>
        <v>0.0302558733878785</v>
      </c>
      <c r="I36" s="1" t="n">
        <f aca="false">(G36+H36)/2</f>
        <v>0.0504775611562396</v>
      </c>
      <c r="L36" s="1" t="n">
        <f aca="false">100*((COS(B36)-SQRT(($O$7)^2-(SIN(B36))^2))/(COS(B36)+SQRT(($O$7)^2-(SIN(B36))^2)))^2</f>
        <v>0.0181731075555624</v>
      </c>
      <c r="M36" s="1" t="n">
        <f aca="false">100*(((-($O$7^2)*COS(B36))+SQRT(($O$7^2)-(SIN(B36))^2))/((($O$7^2)*COS(B36))+SQRT(($O$7^2)-(SIN(B36))^2)))^2</f>
        <v>0.00795506405903194</v>
      </c>
      <c r="N36" s="1" t="n">
        <f aca="false">(L36+M36)/2</f>
        <v>0.0130640858072971</v>
      </c>
      <c r="Q36" s="2" t="n">
        <f aca="false">E36</f>
        <v>5.6746940303668</v>
      </c>
      <c r="R36" s="1" t="n">
        <f aca="false">I36</f>
        <v>0.0504775611562396</v>
      </c>
      <c r="S36" s="1" t="n">
        <f aca="false">N36</f>
        <v>0.0130640858072971</v>
      </c>
    </row>
    <row r="37" customFormat="false" ht="17" hidden="false" customHeight="true" outlineLevel="0" collapsed="false">
      <c r="A37" s="0" t="n">
        <v>25</v>
      </c>
      <c r="B37" s="1" t="n">
        <f aca="false">A37*PI()/180</f>
        <v>0.436332312998582</v>
      </c>
      <c r="C37" s="2" t="n">
        <f aca="false">100*((COS(B37)-SQRT(($E$7)^2-(SIN(B37))^2))/(COS(B37)+SQRT(($E$7)^2-(SIN(B37))^2)))^2</f>
        <v>9.9808952798344</v>
      </c>
      <c r="D37" s="2" t="n">
        <f aca="false">100*(((-($E$7^2)*COS(B37))+SQRT(($E$7^2)-(SIN(B37))^2))/((($E$7^2)*COS(B37))+SQRT(($E$7^2)-(SIN(B37))^2)))^2</f>
        <v>1.67904167508672</v>
      </c>
      <c r="E37" s="2" t="n">
        <f aca="false">(C37+D37)/2</f>
        <v>5.82996847746056</v>
      </c>
      <c r="G37" s="1" t="n">
        <f aca="false">100*((COS(B37)-SQRT(($J$7)^2-(SIN(B37))^2))/(COS(B37)+SQRT(($J$7)^2-(SIN(B37))^2)))^2</f>
        <v>0.0731129040547391</v>
      </c>
      <c r="H37" s="1" t="n">
        <f aca="false">100*(((-($J$7^2)*COS(B37))+SQRT(($J$7^2)-(SIN(B37))^2))/((($J$7^2)*COS(B37))+SQRT(($J$7^2)-(SIN(B37))^2)))^2</f>
        <v>0.0287097675120187</v>
      </c>
      <c r="I37" s="1" t="n">
        <f aca="false">(G37+H37)/2</f>
        <v>0.0509113357833789</v>
      </c>
      <c r="L37" s="1" t="n">
        <f aca="false">100*((COS(B37)-SQRT(($O$7)^2-(SIN(B37))^2))/(COS(B37)+SQRT(($O$7)^2-(SIN(B37))^2)))^2</f>
        <v>0.0187770683580648</v>
      </c>
      <c r="M37" s="1" t="n">
        <f aca="false">100*(((-($O$7^2)*COS(B37))+SQRT(($O$7^2)-(SIN(B37))^2))/((($O$7^2)*COS(B37))+SQRT(($O$7^2)-(SIN(B37))^2)))^2</f>
        <v>0.00756363358176187</v>
      </c>
      <c r="N37" s="1" t="n">
        <f aca="false">(L37+M37)/2</f>
        <v>0.0131703509699133</v>
      </c>
      <c r="Q37" s="2" t="n">
        <f aca="false">E37</f>
        <v>5.82996847746056</v>
      </c>
      <c r="R37" s="1" t="n">
        <f aca="false">I37</f>
        <v>0.0509113357833789</v>
      </c>
      <c r="S37" s="1" t="n">
        <f aca="false">N37</f>
        <v>0.0131703509699133</v>
      </c>
    </row>
    <row r="38" customFormat="false" ht="17" hidden="false" customHeight="true" outlineLevel="0" collapsed="false">
      <c r="A38" s="0" t="n">
        <v>26</v>
      </c>
      <c r="B38" s="1" t="n">
        <f aca="false">A38*PI()/180</f>
        <v>0.453785605518526</v>
      </c>
      <c r="C38" s="2" t="n">
        <f aca="false">100*((COS(B38)-SQRT(($E$7)^2-(SIN(B38))^2))/(COS(B38)+SQRT(($E$7)^2-(SIN(B38))^2)))^2</f>
        <v>10.6490636826189</v>
      </c>
      <c r="D38" s="2" t="n">
        <f aca="false">100*(((-($E$7^2)*COS(B38))+SQRT(($E$7^2)-(SIN(B38))^2))/((($E$7^2)*COS(B38))+SQRT(($E$7^2)-(SIN(B38))^2)))^2</f>
        <v>1.39608660608572</v>
      </c>
      <c r="E38" s="2" t="n">
        <f aca="false">(C38+D38)/2</f>
        <v>6.02257514435231</v>
      </c>
      <c r="G38" s="1" t="n">
        <f aca="false">100*((COS(B38)-SQRT(($J$7)^2-(SIN(B38))^2))/(COS(B38)+SQRT(($J$7)^2-(SIN(B38))^2)))^2</f>
        <v>0.0757298799124835</v>
      </c>
      <c r="H38" s="1" t="n">
        <f aca="false">100*(((-($J$7^2)*COS(B38))+SQRT(($J$7^2)-(SIN(B38))^2))/((($J$7^2)*COS(B38))+SQRT(($J$7^2)-(SIN(B38))^2)))^2</f>
        <v>0.0271065570720816</v>
      </c>
      <c r="I38" s="1" t="n">
        <f aca="false">(G38+H38)/2</f>
        <v>0.0514182184922826</v>
      </c>
      <c r="L38" s="1" t="n">
        <f aca="false">100*((COS(B38)-SQRT(($O$7)^2-(SIN(B38))^2))/(COS(B38)+SQRT(($O$7)^2-(SIN(B38))^2)))^2</f>
        <v>0.0194310042147577</v>
      </c>
      <c r="M38" s="1" t="n">
        <f aca="false">100*(((-($O$7^2)*COS(B38))+SQRT(($O$7^2)-(SIN(B38))^2))/((($O$7^2)*COS(B38))+SQRT(($O$7^2)-(SIN(B38))^2)))^2</f>
        <v>0.0071576983362511</v>
      </c>
      <c r="N38" s="1" t="n">
        <f aca="false">(L38+M38)/2</f>
        <v>0.0132943512755044</v>
      </c>
      <c r="Q38" s="2" t="n">
        <f aca="false">E38</f>
        <v>6.02257514435231</v>
      </c>
      <c r="R38" s="1" t="n">
        <f aca="false">I38</f>
        <v>0.0514182184922826</v>
      </c>
      <c r="S38" s="1" t="n">
        <f aca="false">N38</f>
        <v>0.0132943512755044</v>
      </c>
    </row>
    <row r="39" customFormat="false" ht="17" hidden="false" customHeight="true" outlineLevel="0" collapsed="false">
      <c r="A39" s="0" t="n">
        <v>27</v>
      </c>
      <c r="B39" s="1" t="n">
        <f aca="false">A39*PI()/180</f>
        <v>0.471238898038469</v>
      </c>
      <c r="C39" s="2" t="n">
        <f aca="false">100*((COS(B39)-SQRT(($E$7)^2-(SIN(B39))^2))/(COS(B39)+SQRT(($E$7)^2-(SIN(B39))^2)))^2</f>
        <v>11.414547824087</v>
      </c>
      <c r="D39" s="2" t="n">
        <f aca="false">100*(((-($E$7^2)*COS(B39))+SQRT(($E$7^2)-(SIN(B39))^2))/((($E$7^2)*COS(B39))+SQRT(($E$7^2)-(SIN(B39))^2)))^2</f>
        <v>1.11015831304267</v>
      </c>
      <c r="E39" s="2" t="n">
        <f aca="false">(C39+D39)/2</f>
        <v>6.26235306856484</v>
      </c>
      <c r="G39" s="1" t="n">
        <f aca="false">100*((COS(B39)-SQRT(($J$7)^2-(SIN(B39))^2))/(COS(B39)+SQRT(($J$7)^2-(SIN(B39))^2)))^2</f>
        <v>0.0785684511408195</v>
      </c>
      <c r="H39" s="1" t="n">
        <f aca="false">100*(((-($J$7^2)*COS(B39))+SQRT(($J$7^2)-(SIN(B39))^2))/((($J$7^2)*COS(B39))+SQRT(($J$7^2)-(SIN(B39))^2)))^2</f>
        <v>0.0254492050391463</v>
      </c>
      <c r="I39" s="1" t="n">
        <f aca="false">(G39+H39)/2</f>
        <v>0.0520088280899829</v>
      </c>
      <c r="L39" s="1" t="n">
        <f aca="false">100*((COS(B39)-SQRT(($O$7)^2-(SIN(B39))^2))/(COS(B39)+SQRT(($O$7)^2-(SIN(B39))^2)))^2</f>
        <v>0.0201392721961411</v>
      </c>
      <c r="M39" s="1" t="n">
        <f aca="false">100*(((-($O$7^2)*COS(B39))+SQRT(($O$7^2)-(SIN(B39))^2))/((($O$7^2)*COS(B39))+SQRT(($O$7^2)-(SIN(B39))^2)))^2</f>
        <v>0.00673796228685137</v>
      </c>
      <c r="N39" s="1" t="n">
        <f aca="false">(L39+M39)/2</f>
        <v>0.0134386172414963</v>
      </c>
      <c r="Q39" s="2" t="n">
        <f aca="false">E39</f>
        <v>6.26235306856484</v>
      </c>
      <c r="R39" s="1" t="n">
        <f aca="false">I39</f>
        <v>0.0520088280899829</v>
      </c>
      <c r="S39" s="1" t="n">
        <f aca="false">N39</f>
        <v>0.0134386172414963</v>
      </c>
    </row>
    <row r="40" customFormat="false" ht="17" hidden="false" customHeight="true" outlineLevel="0" collapsed="false">
      <c r="A40" s="0" t="n">
        <v>28</v>
      </c>
      <c r="B40" s="1" t="n">
        <f aca="false">A40*PI()/180</f>
        <v>0.488692190558412</v>
      </c>
      <c r="C40" s="2" t="n">
        <f aca="false">100*((COS(B40)-SQRT(($E$7)^2-(SIN(B40))^2))/(COS(B40)+SQRT(($E$7)^2-(SIN(B40))^2)))^2</f>
        <v>12.2973659793037</v>
      </c>
      <c r="D40" s="2" t="n">
        <f aca="false">100*(((-($E$7^2)*COS(B40))+SQRT(($E$7^2)-(SIN(B40))^2))/((($E$7^2)*COS(B40))+SQRT(($E$7^2)-(SIN(B40))^2)))^2</f>
        <v>0.82734325642266</v>
      </c>
      <c r="E40" s="2" t="n">
        <f aca="false">(C40+D40)/2</f>
        <v>6.56235461786319</v>
      </c>
      <c r="G40" s="1" t="n">
        <f aca="false">100*((COS(B40)-SQRT(($J$7)^2-(SIN(B40))^2))/(COS(B40)+SQRT(($J$7)^2-(SIN(B40))^2)))^2</f>
        <v>0.0816491084342062</v>
      </c>
      <c r="H40" s="1" t="n">
        <f aca="false">100*(((-($J$7^2)*COS(B40))+SQRT(($J$7^2)-(SIN(B40))^2))/((($J$7^2)*COS(B40))+SQRT(($J$7^2)-(SIN(B40))^2)))^2</f>
        <v>0.0237414504218772</v>
      </c>
      <c r="I40" s="1" t="n">
        <f aca="false">(G40+H40)/2</f>
        <v>0.0526952794280417</v>
      </c>
      <c r="L40" s="1" t="n">
        <f aca="false">100*((COS(B40)-SQRT(($O$7)^2-(SIN(B40))^2))/(COS(B40)+SQRT(($O$7)^2-(SIN(B40))^2)))^2</f>
        <v>0.0209067426203242</v>
      </c>
      <c r="M40" s="1" t="n">
        <f aca="false">100*(((-($O$7^2)*COS(B40))+SQRT(($O$7^2)-(SIN(B40))^2))/((($O$7^2)*COS(B40))+SQRT(($O$7^2)-(SIN(B40))^2)))^2</f>
        <v>0.00630530954200196</v>
      </c>
      <c r="N40" s="1" t="n">
        <f aca="false">(L40+M40)/2</f>
        <v>0.0136060260811631</v>
      </c>
      <c r="Q40" s="2" t="n">
        <f aca="false">E40</f>
        <v>6.56235461786319</v>
      </c>
      <c r="R40" s="1" t="n">
        <f aca="false">I40</f>
        <v>0.0526952794280417</v>
      </c>
      <c r="S40" s="1" t="n">
        <f aca="false">N40</f>
        <v>0.0136060260811631</v>
      </c>
    </row>
    <row r="41" customFormat="false" ht="17" hidden="false" customHeight="true" outlineLevel="0" collapsed="false">
      <c r="A41" s="0" t="n">
        <v>29</v>
      </c>
      <c r="B41" s="1" t="n">
        <f aca="false">A41*PI()/180</f>
        <v>0.506145483078356</v>
      </c>
      <c r="C41" s="2" t="n">
        <f aca="false">100*((COS(B41)-SQRT(($E$7)^2-(SIN(B41))^2))/(COS(B41)+SQRT(($E$7)^2-(SIN(B41))^2)))^2</f>
        <v>13.323483255301</v>
      </c>
      <c r="D41" s="2" t="n">
        <f aca="false">100*(((-($E$7^2)*COS(B41))+SQRT(($E$7^2)-(SIN(B41))^2))/((($E$7^2)*COS(B41))+SQRT(($E$7^2)-(SIN(B41))^2)))^2</f>
        <v>0.556933032557907</v>
      </c>
      <c r="E41" s="2" t="n">
        <f aca="false">(C41+D41)/2</f>
        <v>6.94020814392943</v>
      </c>
      <c r="G41" s="1" t="n">
        <f aca="false">100*((COS(B41)-SQRT(($J$7)^2-(SIN(B41))^2))/(COS(B41)+SQRT(($J$7)^2-(SIN(B41))^2)))^2</f>
        <v>0.0849948655968681</v>
      </c>
      <c r="H41" s="1" t="n">
        <f aca="false">100*(((-($J$7^2)*COS(B41))+SQRT(($J$7^2)-(SIN(B41))^2))/((($J$7^2)*COS(B41))+SQRT(($J$7^2)-(SIN(B41))^2)))^2</f>
        <v>0.0219879650009896</v>
      </c>
      <c r="I41" s="1" t="n">
        <f aca="false">(G41+H41)/2</f>
        <v>0.0534914152989289</v>
      </c>
      <c r="L41" s="1" t="n">
        <f aca="false">100*((COS(B41)-SQRT(($O$7)^2-(SIN(B41))^2))/(COS(B41)+SQRT(($O$7)^2-(SIN(B41))^2)))^2</f>
        <v>0.0217388675881289</v>
      </c>
      <c r="M41" s="1" t="n">
        <f aca="false">100*(((-($O$7^2)*COS(B41))+SQRT(($O$7^2)-(SIN(B41))^2))/((($O$7^2)*COS(B41))+SQRT(($O$7^2)-(SIN(B41))^2)))^2</f>
        <v>0.00586083966762274</v>
      </c>
      <c r="N41" s="1" t="n">
        <f aca="false">(L41+M41)/2</f>
        <v>0.0137998536278758</v>
      </c>
      <c r="Q41" s="2" t="n">
        <f aca="false">E41</f>
        <v>6.94020814392943</v>
      </c>
      <c r="R41" s="1" t="n">
        <f aca="false">I41</f>
        <v>0.0534914152989289</v>
      </c>
      <c r="S41" s="1" t="n">
        <f aca="false">N41</f>
        <v>0.0137998536278758</v>
      </c>
    </row>
    <row r="42" customFormat="false" ht="17" hidden="false" customHeight="true" outlineLevel="0" collapsed="false">
      <c r="A42" s="0" t="n">
        <v>30</v>
      </c>
      <c r="B42" s="1" t="n">
        <f aca="false">A42*PI()/180</f>
        <v>0.523598775598299</v>
      </c>
      <c r="C42" s="2" t="n">
        <f aca="false">100*((COS(B42)-SQRT(($E$7)^2-(SIN(B42))^2))/(COS(B42)+SQRT(($E$7)^2-(SIN(B42))^2)))^2</f>
        <v>14.527239948006</v>
      </c>
      <c r="D42" s="2" t="n">
        <f aca="false">100*(((-($E$7^2)*COS(B42))+SQRT(($E$7^2)-(SIN(B42))^2))/((($E$7^2)*COS(B42))+SQRT(($E$7^2)-(SIN(B42))^2)))^2</f>
        <v>0.313223414704985</v>
      </c>
      <c r="E42" s="2" t="n">
        <f aca="false">(C42+D42)/2</f>
        <v>7.42023168135549</v>
      </c>
      <c r="G42" s="1" t="n">
        <f aca="false">100*((COS(B42)-SQRT(($J$7)^2-(SIN(B42))^2))/(COS(B42)+SQRT(($J$7)^2-(SIN(B42))^2)))^2</f>
        <v>0.0886316171239442</v>
      </c>
      <c r="H42" s="1" t="n">
        <f aca="false">100*(((-($J$7^2)*COS(B42))+SQRT(($J$7^2)-(SIN(B42))^2))/((($J$7^2)*COS(B42))+SQRT(($J$7^2)-(SIN(B42))^2)))^2</f>
        <v>0.0201945407410212</v>
      </c>
      <c r="I42" s="1" t="n">
        <f aca="false">(G42+H42)/2</f>
        <v>0.0544130789324827</v>
      </c>
      <c r="L42" s="1" t="n">
        <f aca="false">100*((COS(B42)-SQRT(($O$7)^2-(SIN(B42))^2))/(COS(B42)+SQRT(($O$7)^2-(SIN(B42))^2)))^2</f>
        <v>0.0226417603577127</v>
      </c>
      <c r="M42" s="1" t="n">
        <f aca="false">100*(((-($O$7^2)*COS(B42))+SQRT(($O$7^2)-(SIN(B42))^2))/((($O$7^2)*COS(B42))+SQRT(($O$7^2)-(SIN(B42))^2)))^2</f>
        <v>0.0054059096490202</v>
      </c>
      <c r="N42" s="1" t="n">
        <f aca="false">(L42+M42)/2</f>
        <v>0.0140238350033664</v>
      </c>
      <c r="Q42" s="2" t="n">
        <f aca="false">E42</f>
        <v>7.42023168135549</v>
      </c>
      <c r="R42" s="1" t="n">
        <f aca="false">I42</f>
        <v>0.0544130789324827</v>
      </c>
      <c r="S42" s="1" t="n">
        <f aca="false">N42</f>
        <v>0.0140238350033664</v>
      </c>
    </row>
    <row r="43" customFormat="false" ht="17" hidden="false" customHeight="true" outlineLevel="0" collapsed="false">
      <c r="A43" s="0" t="n">
        <v>31</v>
      </c>
      <c r="B43" s="1" t="n">
        <f aca="false">A43*PI()/180</f>
        <v>0.541052068118242</v>
      </c>
      <c r="C43" s="2" t="n">
        <f aca="false">100*((COS(B43)-SQRT(($E$7)^2-(SIN(B43))^2))/(COS(B43)+SQRT(($E$7)^2-(SIN(B43))^2)))^2</f>
        <v>15.9551212935217</v>
      </c>
      <c r="D43" s="2" t="n">
        <f aca="false">100*(((-($E$7^2)*COS(B43))+SQRT(($E$7^2)-(SIN(B43))^2))/((($E$7^2)*COS(B43))+SQRT(($E$7^2)-(SIN(B43))^2)))^2</f>
        <v>0.118545452904954</v>
      </c>
      <c r="E43" s="2" t="n">
        <f aca="false">(C43+D43)/2</f>
        <v>8.03683337321335</v>
      </c>
      <c r="G43" s="1" t="n">
        <f aca="false">100*((COS(B43)-SQRT(($J$7)^2-(SIN(B43))^2))/(COS(B43)+SQRT(($J$7)^2-(SIN(B43))^2)))^2</f>
        <v>0.0925885557699694</v>
      </c>
      <c r="H43" s="1" t="n">
        <f aca="false">100*(((-($J$7^2)*COS(B43))+SQRT(($J$7^2)-(SIN(B43))^2))/((($J$7^2)*COS(B43))+SQRT(($J$7^2)-(SIN(B43))^2)))^2</f>
        <v>0.0183683143336609</v>
      </c>
      <c r="I43" s="1" t="n">
        <f aca="false">(G43+H43)/2</f>
        <v>0.0554784350518151</v>
      </c>
      <c r="L43" s="1" t="n">
        <f aca="false">100*((COS(B43)-SQRT(($O$7)^2-(SIN(B43))^2))/(COS(B43)+SQRT(($O$7)^2-(SIN(B43))^2)))^2</f>
        <v>0.0236222874988081</v>
      </c>
      <c r="M43" s="1" t="n">
        <f aca="false">100*(((-($O$7^2)*COS(B43))+SQRT(($O$7^2)-(SIN(B43))^2))/((($O$7^2)*COS(B43))+SQRT(($O$7^2)-(SIN(B43))^2)))^2</f>
        <v>0.00494218383930975</v>
      </c>
      <c r="N43" s="1" t="n">
        <f aca="false">(L43+M43)/2</f>
        <v>0.0142822356690589</v>
      </c>
      <c r="Q43" s="2" t="n">
        <f aca="false">E43</f>
        <v>8.03683337321335</v>
      </c>
      <c r="R43" s="1" t="n">
        <f aca="false">I43</f>
        <v>0.0554784350518151</v>
      </c>
      <c r="S43" s="1" t="n">
        <f aca="false">N43</f>
        <v>0.0142822356690589</v>
      </c>
    </row>
    <row r="44" customFormat="false" ht="17" hidden="false" customHeight="true" outlineLevel="0" collapsed="false">
      <c r="A44" s="0" t="n">
        <v>32</v>
      </c>
      <c r="B44" s="1" t="n">
        <f aca="false">A44*PI()/180</f>
        <v>0.558505360638186</v>
      </c>
      <c r="C44" s="2" t="n">
        <f aca="false">100*((COS(B44)-SQRT(($E$7)^2-(SIN(B44))^2))/(COS(B44)+SQRT(($E$7)^2-(SIN(B44))^2)))^2</f>
        <v>17.671858335158</v>
      </c>
      <c r="D44" s="2" t="n">
        <f aca="false">100*(((-($E$7^2)*COS(B44))+SQRT(($E$7^2)-(SIN(B44))^2))/((($E$7^2)*COS(B44))+SQRT(($E$7^2)-(SIN(B44))^2)))^2</f>
        <v>0.00859732994717495</v>
      </c>
      <c r="E44" s="2" t="n">
        <f aca="false">(C44+D44)/2</f>
        <v>8.8402278325526</v>
      </c>
      <c r="G44" s="1" t="n">
        <f aca="false">100*((COS(B44)-SQRT(($J$7)^2-(SIN(B44))^2))/(COS(B44)+SQRT(($J$7)^2-(SIN(B44))^2)))^2</f>
        <v>0.0968986615888378</v>
      </c>
      <c r="H44" s="1" t="n">
        <f aca="false">100*(((-($J$7^2)*COS(B44))+SQRT(($J$7^2)-(SIN(B44))^2))/((($J$7^2)*COS(B44))+SQRT(($J$7^2)-(SIN(B44))^2)))^2</f>
        <v>0.0165180368118974</v>
      </c>
      <c r="I44" s="1" t="n">
        <f aca="false">(G44+H44)/2</f>
        <v>0.0567083492003676</v>
      </c>
      <c r="L44" s="1" t="n">
        <f aca="false">100*((COS(B44)-SQRT(($O$7)^2-(SIN(B44))^2))/(COS(B44)+SQRT(($O$7)^2-(SIN(B44))^2)))^2</f>
        <v>0.0246881761605309</v>
      </c>
      <c r="M44" s="1" t="n">
        <f aca="false">100*(((-($O$7^2)*COS(B44))+SQRT(($O$7^2)-(SIN(B44))^2))/((($O$7^2)*COS(B44))+SQRT(($O$7^2)-(SIN(B44))^2)))^2</f>
        <v>0.00447169352518557</v>
      </c>
      <c r="N44" s="1" t="n">
        <f aca="false">(L44+M44)/2</f>
        <v>0.0145799348428583</v>
      </c>
      <c r="Q44" s="2" t="n">
        <f aca="false">E44</f>
        <v>8.8402278325526</v>
      </c>
      <c r="R44" s="1" t="n">
        <f aca="false">I44</f>
        <v>0.0567083492003676</v>
      </c>
      <c r="S44" s="1" t="n">
        <f aca="false">N44</f>
        <v>0.0145799348428583</v>
      </c>
    </row>
    <row r="45" customFormat="false" ht="17" hidden="false" customHeight="true" outlineLevel="0" collapsed="false">
      <c r="A45" s="0" t="n">
        <v>33</v>
      </c>
      <c r="B45" s="1" t="n">
        <f aca="false">A45*PI()/180</f>
        <v>0.575958653158129</v>
      </c>
      <c r="C45" s="2" t="n">
        <f aca="false">100*((COS(B45)-SQRT(($E$7)^2-(SIN(B45))^2))/(COS(B45)+SQRT(($E$7)^2-(SIN(B45))^2)))^2</f>
        <v>19.7708215036924</v>
      </c>
      <c r="D45" s="2" t="n">
        <f aca="false">100*(((-($E$7^2)*COS(B45))+SQRT(($E$7^2)-(SIN(B45))^2))/((($E$7^2)*COS(B45))+SQRT(($E$7^2)-(SIN(B45))^2)))^2</f>
        <v>0.042339542431831</v>
      </c>
      <c r="E45" s="2" t="n">
        <f aca="false">(C45+D45)/2</f>
        <v>9.90658052306211</v>
      </c>
      <c r="G45" s="1" t="n">
        <f aca="false">100*((COS(B45)-SQRT(($J$7)^2-(SIN(B45))^2))/(COS(B45)+SQRT(($J$7)^2-(SIN(B45))^2)))^2</f>
        <v>0.101599276433181</v>
      </c>
      <c r="H45" s="1" t="n">
        <f aca="false">100*(((-($J$7^2)*COS(B45))+SQRT(($J$7^2)-(SIN(B45))^2))/((($J$7^2)*COS(B45))+SQRT(($J$7^2)-(SIN(B45))^2)))^2</f>
        <v>0.0146543980353914</v>
      </c>
      <c r="I45" s="1" t="n">
        <f aca="false">(G45+H45)/2</f>
        <v>0.0581268372342862</v>
      </c>
      <c r="L45" s="1" t="n">
        <f aca="false">100*((COS(B45)-SQRT(($O$7)^2-(SIN(B45))^2))/(COS(B45)+SQRT(($O$7)^2-(SIN(B45))^2)))^2</f>
        <v>0.0258481392698501</v>
      </c>
      <c r="M45" s="1" t="n">
        <f aca="false">100*(((-($O$7^2)*COS(B45))+SQRT(($O$7^2)-(SIN(B45))^2))/((($O$7^2)*COS(B45))+SQRT(($O$7^2)-(SIN(B45))^2)))^2</f>
        <v>0.00399690810385786</v>
      </c>
      <c r="N45" s="1" t="n">
        <f aca="false">(L45+M45)/2</f>
        <v>0.014922523686854</v>
      </c>
      <c r="Q45" s="2" t="n">
        <f aca="false">E45</f>
        <v>9.90658052306211</v>
      </c>
      <c r="R45" s="1" t="n">
        <f aca="false">I45</f>
        <v>0.0581268372342862</v>
      </c>
      <c r="S45" s="1" t="n">
        <f aca="false">N45</f>
        <v>0.014922523686854</v>
      </c>
    </row>
    <row r="46" customFormat="false" ht="17" hidden="false" customHeight="true" outlineLevel="0" collapsed="false">
      <c r="A46" s="0" t="n">
        <v>34</v>
      </c>
      <c r="B46" s="1" t="n">
        <f aca="false">A46*PI()/180</f>
        <v>0.593411945678072</v>
      </c>
      <c r="C46" s="2" t="n">
        <f aca="false">100*((COS(B46)-SQRT(($E$7)^2-(SIN(B46))^2))/(COS(B46)+SQRT(($E$7)^2-(SIN(B46))^2)))^2</f>
        <v>22.3929174451664</v>
      </c>
      <c r="D46" s="2" t="n">
        <f aca="false">100*(((-($E$7^2)*COS(B46))+SQRT(($E$7^2)-(SIN(B46))^2))/((($E$7^2)*COS(B46))+SQRT(($E$7^2)-(SIN(B46))^2)))^2</f>
        <v>0.321655959044452</v>
      </c>
      <c r="E46" s="2" t="n">
        <f aca="false">(C46+D46)/2</f>
        <v>11.3572867021054</v>
      </c>
      <c r="G46" s="1" t="n">
        <f aca="false">100*((COS(B46)-SQRT(($J$7)^2-(SIN(B46))^2))/(COS(B46)+SQRT(($J$7)^2-(SIN(B46))^2)))^2</f>
        <v>0.106732781018855</v>
      </c>
      <c r="H46" s="1" t="n">
        <f aca="false">100*(((-($J$7^2)*COS(B46))+SQRT(($J$7^2)-(SIN(B46))^2))/((($J$7^2)*COS(B46))+SQRT(($J$7^2)-(SIN(B46))^2)))^2</f>
        <v>0.0127904181896031</v>
      </c>
      <c r="I46" s="1" t="n">
        <f aca="false">(G46+H46)/2</f>
        <v>0.0597615996042292</v>
      </c>
      <c r="L46" s="1" t="n">
        <f aca="false">100*((COS(B46)-SQRT(($O$7)^2-(SIN(B46))^2))/(COS(B46)+SQRT(($O$7)^2-(SIN(B46))^2)))^2</f>
        <v>0.0271120220728294</v>
      </c>
      <c r="M46" s="1" t="n">
        <f aca="false">100*(((-($O$7^2)*COS(B46))+SQRT(($O$7^2)-(SIN(B46))^2))/((($O$7^2)*COS(B46))+SQRT(($O$7^2)-(SIN(B46))^2)))^2</f>
        <v>0.00352082031651284</v>
      </c>
      <c r="N46" s="1" t="n">
        <f aca="false">(L46+M46)/2</f>
        <v>0.0153164211946711</v>
      </c>
      <c r="Q46" s="2" t="n">
        <f aca="false">E46</f>
        <v>11.3572867021054</v>
      </c>
      <c r="R46" s="1" t="n">
        <f aca="false">I46</f>
        <v>0.0597615996042292</v>
      </c>
      <c r="S46" s="1" t="n">
        <f aca="false">N46</f>
        <v>0.0153164211946711</v>
      </c>
    </row>
    <row r="47" customFormat="false" ht="17" hidden="false" customHeight="true" outlineLevel="0" collapsed="false">
      <c r="A47" s="0" t="n">
        <v>35</v>
      </c>
      <c r="B47" s="1" t="n">
        <f aca="false">A47*PI()/180</f>
        <v>0.610865238198015</v>
      </c>
      <c r="C47" s="2" t="n">
        <f aca="false">100*((COS(B47)-SQRT(($E$7)^2-(SIN(B47))^2))/(COS(B47)+SQRT(($E$7)^2-(SIN(B47))^2)))^2</f>
        <v>25.7640103425805</v>
      </c>
      <c r="D47" s="2" t="n">
        <f aca="false">100*(((-($E$7^2)*COS(B47))+SQRT(($E$7^2)-(SIN(B47))^2))/((($E$7^2)*COS(B47))+SQRT(($E$7^2)-(SIN(B47))^2)))^2</f>
        <v>1.03409458677579</v>
      </c>
      <c r="E47" s="2" t="n">
        <f aca="false">(C47+D47)/2</f>
        <v>13.3990524646781</v>
      </c>
      <c r="G47" s="1" t="n">
        <f aca="false">100*((COS(B47)-SQRT(($J$7)^2-(SIN(B47))^2))/(COS(B47)+SQRT(($J$7)^2-(SIN(B47))^2)))^2</f>
        <v>0.112347395560312</v>
      </c>
      <c r="H47" s="1" t="n">
        <f aca="false">100*(((-($J$7^2)*COS(B47))+SQRT(($J$7^2)-(SIN(B47))^2))/((($J$7^2)*COS(B47))+SQRT(($J$7^2)-(SIN(B47))^2)))^2</f>
        <v>0.0109419214015977</v>
      </c>
      <c r="I47" s="1" t="n">
        <f aca="false">(G47+H47)/2</f>
        <v>0.061644658480955</v>
      </c>
      <c r="L47" s="1" t="n">
        <f aca="false">100*((COS(B47)-SQRT(($O$7)^2-(SIN(B47))^2))/(COS(B47)+SQRT(($O$7)^2-(SIN(B47))^2)))^2</f>
        <v>0.0284909741664324</v>
      </c>
      <c r="M47" s="1" t="n">
        <f aca="false">100*(((-($O$7^2)*COS(B47))+SQRT(($O$7^2)-(SIN(B47))^2))/((($O$7^2)*COS(B47))+SQRT(($O$7^2)-(SIN(B47))^2)))^2</f>
        <v>0.00304704854744604</v>
      </c>
      <c r="N47" s="1" t="n">
        <f aca="false">(L47+M47)/2</f>
        <v>0.0157690113569392</v>
      </c>
      <c r="Q47" s="2" t="n">
        <f aca="false">E47</f>
        <v>13.3990524646781</v>
      </c>
      <c r="R47" s="1" t="n">
        <f aca="false">I47</f>
        <v>0.061644658480955</v>
      </c>
      <c r="S47" s="1" t="n">
        <f aca="false">N47</f>
        <v>0.0157690113569392</v>
      </c>
    </row>
    <row r="48" customFormat="false" ht="17" hidden="false" customHeight="true" outlineLevel="0" collapsed="false">
      <c r="A48" s="0" t="n">
        <v>36</v>
      </c>
      <c r="B48" s="1" t="n">
        <f aca="false">A48*PI()/180</f>
        <v>0.628318530717959</v>
      </c>
      <c r="C48" s="2" t="n">
        <f aca="false">100*((COS(B48)-SQRT(($E$7)^2-(SIN(B48))^2))/(COS(B48)+SQRT(($E$7)^2-(SIN(B48))^2)))^2</f>
        <v>30.2783107831802</v>
      </c>
      <c r="D48" s="2" t="n">
        <f aca="false">100*(((-($E$7^2)*COS(B48))+SQRT(($E$7^2)-(SIN(B48))^2))/((($E$7^2)*COS(B48))+SQRT(($E$7^2)-(SIN(B48))^2)))^2</f>
        <v>2.55809049240055</v>
      </c>
      <c r="E48" s="2" t="n">
        <f aca="false">(C48+D48)/2</f>
        <v>16.4182006377904</v>
      </c>
      <c r="G48" s="1" t="n">
        <f aca="false">100*((COS(B48)-SQRT(($J$7)^2-(SIN(B48))^2))/(COS(B48)+SQRT(($J$7)^2-(SIN(B48))^2)))^2</f>
        <v>0.1184981298847</v>
      </c>
      <c r="H48" s="1" t="n">
        <f aca="false">100*(((-($J$7^2)*COS(B48))+SQRT(($J$7^2)-(SIN(B48))^2))/((($J$7^2)*COS(B48))+SQRT(($J$7^2)-(SIN(B48))^2)))^2</f>
        <v>0.00912811033440033</v>
      </c>
      <c r="I48" s="1" t="n">
        <f aca="false">(G48+H48)/2</f>
        <v>0.06381312010955</v>
      </c>
      <c r="L48" s="1" t="n">
        <f aca="false">100*((COS(B48)-SQRT(($O$7)^2-(SIN(B48))^2))/(COS(B48)+SQRT(($O$7)^2-(SIN(B48))^2)))^2</f>
        <v>0.0299976520820169</v>
      </c>
      <c r="M48" s="1" t="n">
        <f aca="false">100*(((-($O$7^2)*COS(B48))+SQRT(($O$7^2)-(SIN(B48))^2))/((($O$7^2)*COS(B48))+SQRT(($O$7^2)-(SIN(B48))^2)))^2</f>
        <v>0.00257995990473494</v>
      </c>
      <c r="N48" s="1" t="n">
        <f aca="false">(L48+M48)/2</f>
        <v>0.0162888059933759</v>
      </c>
      <c r="Q48" s="2" t="n">
        <f aca="false">E48</f>
        <v>16.4182006377904</v>
      </c>
      <c r="R48" s="1" t="n">
        <f aca="false">I48</f>
        <v>0.06381312010955</v>
      </c>
      <c r="S48" s="1" t="n">
        <f aca="false">N48</f>
        <v>0.0162888059933759</v>
      </c>
    </row>
    <row r="49" customFormat="false" ht="17" hidden="false" customHeight="true" outlineLevel="0" collapsed="false">
      <c r="A49" s="0" t="n">
        <v>37</v>
      </c>
      <c r="B49" s="1" t="n">
        <f aca="false">A49*PI()/180</f>
        <v>0.645771823237902</v>
      </c>
      <c r="C49" s="2" t="n">
        <f aca="false">100*((COS(B49)-SQRT(($E$7)^2-(SIN(B49))^2))/(COS(B49)+SQRT(($E$7)^2-(SIN(B49))^2)))^2</f>
        <v>36.7199874728036</v>
      </c>
      <c r="D49" s="2" t="n">
        <f aca="false">100*(((-($E$7^2)*COS(B49))+SQRT(($E$7^2)-(SIN(B49))^2))/((($E$7^2)*COS(B49))+SQRT(($E$7^2)-(SIN(B49))^2)))^2</f>
        <v>5.77491020490984</v>
      </c>
      <c r="E49" s="2" t="n">
        <f aca="false">(C49+D49)/2</f>
        <v>21.2474488388567</v>
      </c>
      <c r="G49" s="1" t="n">
        <f aca="false">100*((COS(B49)-SQRT(($J$7)^2-(SIN(B49))^2))/(COS(B49)+SQRT(($J$7)^2-(SIN(B49))^2)))^2</f>
        <v>0.125247915125088</v>
      </c>
      <c r="H49" s="1" t="n">
        <f aca="false">100*(((-($J$7^2)*COS(B49))+SQRT(($J$7^2)-(SIN(B49))^2))/((($J$7^2)*COS(B49))+SQRT(($J$7^2)-(SIN(B49))^2)))^2</f>
        <v>0.00737226541761301</v>
      </c>
      <c r="I49" s="1" t="n">
        <f aca="false">(G49+H49)/2</f>
        <v>0.0663100902713503</v>
      </c>
      <c r="L49" s="1" t="n">
        <f aca="false">100*((COS(B49)-SQRT(($O$7)^2-(SIN(B49))^2))/(COS(B49)+SQRT(($O$7)^2-(SIN(B49))^2)))^2</f>
        <v>0.0316464586204748</v>
      </c>
      <c r="M49" s="1" t="n">
        <f aca="false">100*(((-($O$7^2)*COS(B49))+SQRT(($O$7^2)-(SIN(B49))^2))/((($O$7^2)*COS(B49))+SQRT(($O$7^2)-(SIN(B49))^2)))^2</f>
        <v>0.00212481868776492</v>
      </c>
      <c r="N49" s="1" t="n">
        <f aca="false">(L49+M49)/2</f>
        <v>0.0168856386541199</v>
      </c>
      <c r="Q49" s="2" t="n">
        <f aca="false">E49</f>
        <v>21.2474488388567</v>
      </c>
      <c r="R49" s="1" t="n">
        <f aca="false">I49</f>
        <v>0.0663100902713503</v>
      </c>
      <c r="S49" s="1" t="n">
        <f aca="false">N49</f>
        <v>0.0168856386541199</v>
      </c>
    </row>
    <row r="50" customFormat="false" ht="17" hidden="false" customHeight="true" outlineLevel="0" collapsed="false">
      <c r="A50" s="0" t="n">
        <v>38</v>
      </c>
      <c r="B50" s="1" t="n">
        <f aca="false">A50*PI()/180</f>
        <v>0.663225115757845</v>
      </c>
      <c r="C50" s="2" t="n">
        <f aca="false">100*((COS(B50)-SQRT(($E$7)^2-(SIN(B50))^2))/(COS(B50)+SQRT(($E$7)^2-(SIN(B50))^2)))^2</f>
        <v>47.0599152126648</v>
      </c>
      <c r="D50" s="2" t="n">
        <f aca="false">100*(((-($E$7^2)*COS(B50))+SQRT(($E$7^2)-(SIN(B50))^2))/((($E$7^2)*COS(B50))+SQRT(($E$7^2)-(SIN(B50))^2)))^2</f>
        <v>13.3413423786251</v>
      </c>
      <c r="E50" s="2" t="n">
        <f aca="false">(C50+D50)/2</f>
        <v>30.200628795645</v>
      </c>
      <c r="G50" s="1" t="n">
        <f aca="false">100*((COS(B50)-SQRT(($J$7)^2-(SIN(B50))^2))/(COS(B50)+SQRT(($J$7)^2-(SIN(B50))^2)))^2</f>
        <v>0.132668956956927</v>
      </c>
      <c r="H50" s="1" t="n">
        <f aca="false">100*(((-($J$7^2)*COS(B50))+SQRT(($J$7^2)-(SIN(B50))^2))/((($J$7^2)*COS(B50))+SQRT(($J$7^2)-(SIN(B50))^2)))^2</f>
        <v>0.00570259852169051</v>
      </c>
      <c r="I50" s="1" t="n">
        <f aca="false">(G50+H50)/2</f>
        <v>0.0691857777393088</v>
      </c>
      <c r="L50" s="1" t="n">
        <f aca="false">100*((COS(B50)-SQRT(($O$7)^2-(SIN(B50))^2))/(COS(B50)+SQRT(($O$7)^2-(SIN(B50))^2)))^2</f>
        <v>0.0334538265652216</v>
      </c>
      <c r="M50" s="1" t="n">
        <f aca="false">100*(((-($O$7^2)*COS(B50))+SQRT(($O$7^2)-(SIN(B50))^2))/((($O$7^2)*COS(B50))+SQRT(($O$7^2)-(SIN(B50))^2)))^2</f>
        <v>0.00168796597114197</v>
      </c>
      <c r="N50" s="1" t="n">
        <f aca="false">(L50+M50)/2</f>
        <v>0.0175708962681818</v>
      </c>
      <c r="Q50" s="2" t="n">
        <f aca="false">E50</f>
        <v>30.200628795645</v>
      </c>
      <c r="R50" s="1" t="n">
        <f aca="false">I50</f>
        <v>0.0691857777393088</v>
      </c>
      <c r="S50" s="1" t="n">
        <f aca="false">N50</f>
        <v>0.0175708962681818</v>
      </c>
    </row>
    <row r="51" customFormat="false" ht="17" hidden="false" customHeight="true" outlineLevel="0" collapsed="false">
      <c r="A51" s="0" t="n">
        <v>39</v>
      </c>
      <c r="B51" s="1" t="n">
        <f aca="false">A51*PI()/180</f>
        <v>0.680678408277789</v>
      </c>
      <c r="C51" s="2" t="n">
        <f aca="false">100*((COS(B51)-SQRT(($E$7)^2-(SIN(B51))^2))/(COS(B51)+SQRT(($E$7)^2-(SIN(B51))^2)))^2</f>
        <v>70.6525528144585</v>
      </c>
      <c r="D51" s="2" t="n">
        <f aca="false">100*(((-($E$7^2)*COS(B51))+SQRT(($E$7^2)-(SIN(B51))^2))/((($E$7^2)*COS(B51))+SQRT(($E$7^2)-(SIN(B51))^2)))^2</f>
        <v>41.5221308489652</v>
      </c>
      <c r="E51" s="2" t="n">
        <f aca="false">(C51+D51)/2</f>
        <v>56.0873418317119</v>
      </c>
      <c r="G51" s="1" t="n">
        <f aca="false">100*((COS(B51)-SQRT(($J$7)^2-(SIN(B51))^2))/(COS(B51)+SQRT(($J$7)^2-(SIN(B51))^2)))^2</f>
        <v>0.140844360382795</v>
      </c>
      <c r="H51" s="1" t="n">
        <f aca="false">100*(((-($J$7^2)*COS(B51))+SQRT(($J$7^2)-(SIN(B51))^2))/((($J$7^2)*COS(B51))+SQRT(($J$7^2)-(SIN(B51))^2)))^2</f>
        <v>0.00415329881083038</v>
      </c>
      <c r="I51" s="1" t="n">
        <f aca="false">(G51+H51)/2</f>
        <v>0.0724988295968125</v>
      </c>
      <c r="L51" s="1" t="n">
        <f aca="false">100*((COS(B51)-SQRT(($O$7)^2-(SIN(B51))^2))/(COS(B51)+SQRT(($O$7)^2-(SIN(B51))^2)))^2</f>
        <v>0.0354385561938676</v>
      </c>
      <c r="M51" s="1" t="n">
        <f aca="false">100*(((-($O$7^2)*COS(B51))+SQRT(($O$7^2)-(SIN(B51))^2))/((($O$7^2)*COS(B51))+SQRT(($O$7^2)-(SIN(B51))^2)))^2</f>
        <v>0.00127703746177134</v>
      </c>
      <c r="N51" s="1" t="n">
        <f aca="false">(L51+M51)/2</f>
        <v>0.0183577968278195</v>
      </c>
      <c r="Q51" s="2" t="n">
        <f aca="false">E51</f>
        <v>56.0873418317119</v>
      </c>
      <c r="R51" s="1" t="n">
        <f aca="false">I51</f>
        <v>0.0724988295968125</v>
      </c>
      <c r="S51" s="1" t="n">
        <f aca="false">N51</f>
        <v>0.0183577968278195</v>
      </c>
    </row>
    <row r="52" customFormat="false" ht="17" hidden="false" customHeight="true" outlineLevel="0" collapsed="false">
      <c r="A52" s="0" t="n">
        <v>40</v>
      </c>
      <c r="B52" s="1" t="n">
        <f aca="false">A52*PI()/180</f>
        <v>0.698131700797732</v>
      </c>
      <c r="C52" s="2" t="e">
        <f aca="false">100*((COS(B52)-SQRT(($E$7)^2-(SIN(B52))^2))/(COS(B52)+SQRT(($E$7)^2-(SIN(B52))^2)))^2</f>
        <v>#VALUE!</v>
      </c>
      <c r="D52" s="2" t="e">
        <f aca="false">100*(((-($E$7^2)*COS(B52))+SQRT(($E$7^2)-(SIN(B52))^2))/((($E$7^2)*COS(B52))+SQRT(($E$7^2)-(SIN(B52))^2)))^2</f>
        <v>#VALUE!</v>
      </c>
      <c r="E52" s="2" t="e">
        <f aca="false">(C52+D52)/2</f>
        <v>#VALUE!</v>
      </c>
      <c r="G52" s="1" t="n">
        <f aca="false">100*((COS(B52)-SQRT(($J$7)^2-(SIN(B52))^2))/(COS(B52)+SQRT(($J$7)^2-(SIN(B52))^2)))^2</f>
        <v>0.149870088965662</v>
      </c>
      <c r="H52" s="1" t="n">
        <f aca="false">100*(((-($J$7^2)*COS(B52))+SQRT(($J$7^2)-(SIN(B52))^2))/((($J$7^2)*COS(B52))+SQRT(($J$7^2)-(SIN(B52))^2)))^2</f>
        <v>0.00276581878604922</v>
      </c>
      <c r="I52" s="1" t="n">
        <f aca="false">(G52+H52)/2</f>
        <v>0.0763179538758556</v>
      </c>
      <c r="L52" s="1" t="n">
        <f aca="false">100*((COS(B52)-SQRT(($O$7)^2-(SIN(B52))^2))/(COS(B52)+SQRT(($O$7)^2-(SIN(B52))^2)))^2</f>
        <v>0.0376222182784713</v>
      </c>
      <c r="M52" s="1" t="n">
        <f aca="false">100*(((-($O$7^2)*COS(B52))+SQRT(($O$7^2)-(SIN(B52))^2))/((($O$7^2)*COS(B52))+SQRT(($O$7^2)-(SIN(B52))^2)))^2</f>
        <v>0.000901228606293066</v>
      </c>
      <c r="N52" s="1" t="n">
        <f aca="false">(L52+M52)/2</f>
        <v>0.0192617234423822</v>
      </c>
      <c r="Q52" s="2" t="e">
        <f aca="false">E52</f>
        <v>#VALUE!</v>
      </c>
      <c r="R52" s="1" t="n">
        <f aca="false">I52</f>
        <v>0.0763179538758556</v>
      </c>
      <c r="S52" s="1" t="n">
        <f aca="false">N52</f>
        <v>0.0192617234423822</v>
      </c>
    </row>
    <row r="53" customFormat="false" ht="17" hidden="false" customHeight="true" outlineLevel="0" collapsed="false">
      <c r="A53" s="0" t="n">
        <v>41</v>
      </c>
      <c r="B53" s="1" t="n">
        <f aca="false">A53*PI()/180</f>
        <v>0.715584993317675</v>
      </c>
      <c r="C53" s="2" t="e">
        <f aca="false">100*((COS(B53)-SQRT(($E$7)^2-(SIN(B53))^2))/(COS(B53)+SQRT(($E$7)^2-(SIN(B53))^2)))^2</f>
        <v>#VALUE!</v>
      </c>
      <c r="D53" s="2" t="e">
        <f aca="false">100*(((-($E$7^2)*COS(B53))+SQRT(($E$7^2)-(SIN(B53))^2))/((($E$7^2)*COS(B53))+SQRT(($E$7^2)-(SIN(B53))^2)))^2</f>
        <v>#VALUE!</v>
      </c>
      <c r="E53" s="2" t="e">
        <f aca="false">(C53+D53)/2</f>
        <v>#VALUE!</v>
      </c>
      <c r="G53" s="1" t="n">
        <f aca="false">100*((COS(B53)-SQRT(($J$7)^2-(SIN(B53))^2))/(COS(B53)+SQRT(($J$7)^2-(SIN(B53))^2)))^2</f>
        <v>0.159857338072413</v>
      </c>
      <c r="H53" s="1" t="n">
        <f aca="false">100*(((-($J$7^2)*COS(B53))+SQRT(($J$7^2)-(SIN(B53))^2))/((($J$7^2)*COS(B53))+SQRT(($J$7^2)-(SIN(B53))^2)))^2</f>
        <v>0.00159046193032111</v>
      </c>
      <c r="I53" s="1" t="n">
        <f aca="false">(G53+H53)/2</f>
        <v>0.080723900001367</v>
      </c>
      <c r="L53" s="1" t="n">
        <f aca="false">100*((COS(B53)-SQRT(($O$7)^2-(SIN(B53))^2))/(COS(B53)+SQRT(($O$7)^2-(SIN(B53))^2)))^2</f>
        <v>0.0400296371478084</v>
      </c>
      <c r="M53" s="1" t="n">
        <f aca="false">100*(((-($O$7^2)*COS(B53))+SQRT(($O$7^2)-(SIN(B53))^2))/((($O$7^2)*COS(B53))+SQRT(($O$7^2)-(SIN(B53))^2)))^2</f>
        <v>0.00057161825925862</v>
      </c>
      <c r="N53" s="1" t="n">
        <f aca="false">(L53+M53)/2</f>
        <v>0.0203006277035335</v>
      </c>
      <c r="Q53" s="2" t="e">
        <f aca="false">E53</f>
        <v>#VALUE!</v>
      </c>
      <c r="R53" s="1" t="n">
        <f aca="false">I53</f>
        <v>0.080723900001367</v>
      </c>
      <c r="S53" s="1" t="n">
        <f aca="false">N53</f>
        <v>0.0203006277035335</v>
      </c>
    </row>
    <row r="54" customFormat="false" ht="17" hidden="false" customHeight="true" outlineLevel="0" collapsed="false">
      <c r="A54" s="0" t="n">
        <v>42</v>
      </c>
      <c r="B54" s="1" t="n">
        <f aca="false">A54*PI()/180</f>
        <v>0.733038285837618</v>
      </c>
      <c r="C54" s="2" t="e">
        <f aca="false">100*((COS(B54)-SQRT(($E$7)^2-(SIN(B54))^2))/(COS(B54)+SQRT(($E$7)^2-(SIN(B54))^2)))^2</f>
        <v>#VALUE!</v>
      </c>
      <c r="D54" s="2" t="e">
        <f aca="false">100*(((-($E$7^2)*COS(B54))+SQRT(($E$7^2)-(SIN(B54))^2))/((($E$7^2)*COS(B54))+SQRT(($E$7^2)-(SIN(B54))^2)))^2</f>
        <v>#VALUE!</v>
      </c>
      <c r="E54" s="2" t="e">
        <f aca="false">(C54+D54)/2</f>
        <v>#VALUE!</v>
      </c>
      <c r="G54" s="1" t="n">
        <f aca="false">100*((COS(B54)-SQRT(($J$7)^2-(SIN(B54))^2))/(COS(B54)+SQRT(($J$7)^2-(SIN(B54))^2)))^2</f>
        <v>0.170935423355064</v>
      </c>
      <c r="H54" s="1" t="n">
        <f aca="false">100*(((-($J$7^2)*COS(B54))+SQRT(($J$7^2)-(SIN(B54))^2))/((($J$7^2)*COS(B54))+SQRT(($J$7^2)-(SIN(B54))^2)))^2</f>
        <v>0.000688350950020463</v>
      </c>
      <c r="I54" s="1" t="n">
        <f aca="false">(G54+H54)/2</f>
        <v>0.0858118871525422</v>
      </c>
      <c r="L54" s="1" t="n">
        <f aca="false">100*((COS(B54)-SQRT(($O$7)^2-(SIN(B54))^2))/(COS(B54)+SQRT(($O$7)^2-(SIN(B54))^2)))^2</f>
        <v>0.0426894720689741</v>
      </c>
      <c r="M54" s="1" t="n">
        <f aca="false">100*(((-($O$7^2)*COS(B54))+SQRT(($O$7^2)-(SIN(B54))^2))/((($O$7^2)*COS(B54))+SQRT(($O$7^2)-(SIN(B54))^2)))^2</f>
        <v>0.000301565228153296</v>
      </c>
      <c r="N54" s="1" t="n">
        <f aca="false">(L54+M54)/2</f>
        <v>0.0214955186485637</v>
      </c>
      <c r="Q54" s="2" t="e">
        <f aca="false">E54</f>
        <v>#VALUE!</v>
      </c>
      <c r="R54" s="1" t="n">
        <f aca="false">I54</f>
        <v>0.0858118871525422</v>
      </c>
      <c r="S54" s="1" t="n">
        <f aca="false">N54</f>
        <v>0.0214955186485637</v>
      </c>
    </row>
    <row r="55" customFormat="false" ht="17" hidden="false" customHeight="true" outlineLevel="0" collapsed="false">
      <c r="A55" s="0" t="n">
        <v>43</v>
      </c>
      <c r="B55" s="1" t="n">
        <f aca="false">A55*PI()/180</f>
        <v>0.750491578357562</v>
      </c>
      <c r="C55" s="2" t="e">
        <f aca="false">100*((COS(B55)-SQRT(($E$7)^2-(SIN(B55))^2))/(COS(B55)+SQRT(($E$7)^2-(SIN(B55))^2)))^2</f>
        <v>#VALUE!</v>
      </c>
      <c r="D55" s="2" t="e">
        <f aca="false">100*(((-($E$7^2)*COS(B55))+SQRT(($E$7^2)-(SIN(B55))^2))/((($E$7^2)*COS(B55))+SQRT(($E$7^2)-(SIN(B55))^2)))^2</f>
        <v>#VALUE!</v>
      </c>
      <c r="E55" s="2" t="e">
        <f aca="false">(C55+D55)/2</f>
        <v>#VALUE!</v>
      </c>
      <c r="G55" s="1" t="n">
        <f aca="false">100*((COS(B55)-SQRT(($J$7)^2-(SIN(B55))^2))/(COS(B55)+SQRT(($J$7)^2-(SIN(B55))^2)))^2</f>
        <v>0.183255314060679</v>
      </c>
      <c r="H55" s="1" t="n">
        <f aca="false">100*(((-($J$7^2)*COS(B55))+SQRT(($J$7^2)-(SIN(B55))^2))/((($J$7^2)*COS(B55))+SQRT(($J$7^2)-(SIN(B55))^2)))^2</f>
        <v>0.000133878828495504</v>
      </c>
      <c r="I55" s="1" t="n">
        <f aca="false">(G55+H55)/2</f>
        <v>0.0916945964445872</v>
      </c>
      <c r="L55" s="1" t="n">
        <f aca="false">100*((COS(B55)-SQRT(($O$7)^2-(SIN(B55))^2))/(COS(B55)+SQRT(($O$7)^2-(SIN(B55))^2)))^2</f>
        <v>0.0456349199381749</v>
      </c>
      <c r="M55" s="1" t="n">
        <f aca="false">100*(((-($O$7^2)*COS(B55))+SQRT(($O$7^2)-(SIN(B55))^2))/((($O$7^2)*COS(B55))+SQRT(($O$7^2)-(SIN(B55))^2)))^2</f>
        <v>0.00010719590426621</v>
      </c>
      <c r="N55" s="1" t="n">
        <f aca="false">(L55+M55)/2</f>
        <v>0.0228710579212206</v>
      </c>
      <c r="Q55" s="2" t="e">
        <f aca="false">E55</f>
        <v>#VALUE!</v>
      </c>
      <c r="R55" s="1" t="n">
        <f aca="false">I55</f>
        <v>0.0916945964445872</v>
      </c>
      <c r="S55" s="1" t="n">
        <f aca="false">N55</f>
        <v>0.0228710579212206</v>
      </c>
    </row>
    <row r="56" customFormat="false" ht="17" hidden="false" customHeight="true" outlineLevel="0" collapsed="false">
      <c r="A56" s="0" t="n">
        <v>44</v>
      </c>
      <c r="B56" s="1" t="n">
        <f aca="false">A56*PI()/180</f>
        <v>0.767944870877505</v>
      </c>
      <c r="C56" s="2" t="e">
        <f aca="false">100*((COS(B56)-SQRT(($E$7)^2-(SIN(B56))^2))/(COS(B56)+SQRT(($E$7)^2-(SIN(B56))^2)))^2</f>
        <v>#VALUE!</v>
      </c>
      <c r="D56" s="2" t="e">
        <f aca="false">100*(((-($E$7^2)*COS(B56))+SQRT(($E$7^2)-(SIN(B56))^2))/((($E$7^2)*COS(B56))+SQRT(($E$7^2)-(SIN(B56))^2)))^2</f>
        <v>#VALUE!</v>
      </c>
      <c r="E56" s="2" t="e">
        <f aca="false">(C56+D56)/2</f>
        <v>#VALUE!</v>
      </c>
      <c r="G56" s="1" t="n">
        <f aca="false">100*((COS(B56)-SQRT(($J$7)^2-(SIN(B56))^2))/(COS(B56)+SQRT(($J$7)^2-(SIN(B56))^2)))^2</f>
        <v>0.196993978158034</v>
      </c>
      <c r="H56" s="1" t="n">
        <f aca="false">100*(((-($J$7^2)*COS(B56))+SQRT(($J$7^2)-(SIN(B56))^2))/((($J$7^2)*COS(B56))+SQRT(($J$7^2)-(SIN(B56))^2)))^2</f>
        <v>1.77757911758837E-005</v>
      </c>
      <c r="I56" s="1" t="n">
        <f aca="false">(G56+H56)/2</f>
        <v>0.098505876974605</v>
      </c>
      <c r="L56" s="1" t="n">
        <f aca="false">100*((COS(B56)-SQRT(($O$7)^2-(SIN(B56))^2))/(COS(B56)+SQRT(($O$7)^2-(SIN(B56))^2)))^2</f>
        <v>0.0489045683857486</v>
      </c>
      <c r="M56" s="1" t="n">
        <f aca="false">100*(((-($O$7^2)*COS(B56))+SQRT(($O$7^2)-(SIN(B56))^2))/((($O$7^2)*COS(B56))+SQRT(($O$7^2)-(SIN(B56))^2)))^2</f>
        <v>8.00625881420226E-006</v>
      </c>
      <c r="N56" s="1" t="n">
        <f aca="false">(L56+M56)/2</f>
        <v>0.0244562873222814</v>
      </c>
      <c r="Q56" s="2" t="e">
        <f aca="false">E56</f>
        <v>#VALUE!</v>
      </c>
      <c r="R56" s="1" t="n">
        <f aca="false">I56</f>
        <v>0.098505876974605</v>
      </c>
      <c r="S56" s="1" t="n">
        <f aca="false">N56</f>
        <v>0.0244562873222814</v>
      </c>
    </row>
    <row r="57" customFormat="false" ht="17" hidden="false" customHeight="true" outlineLevel="0" collapsed="false">
      <c r="A57" s="0" t="n">
        <v>45</v>
      </c>
      <c r="B57" s="1" t="n">
        <f aca="false">A57*PI()/180</f>
        <v>0.785398163397448</v>
      </c>
      <c r="C57" s="2" t="e">
        <f aca="false">100*((COS(B57)-SQRT(($E$7)^2-(SIN(B57))^2))/(COS(B57)+SQRT(($E$7)^2-(SIN(B57))^2)))^2</f>
        <v>#VALUE!</v>
      </c>
      <c r="D57" s="2" t="e">
        <f aca="false">100*(((-($E$7^2)*COS(B57))+SQRT(($E$7^2)-(SIN(B57))^2))/((($E$7^2)*COS(B57))+SQRT(($E$7^2)-(SIN(B57))^2)))^2</f>
        <v>#VALUE!</v>
      </c>
      <c r="E57" s="2" t="e">
        <f aca="false">(C57+D57)/2</f>
        <v>#VALUE!</v>
      </c>
      <c r="G57" s="1" t="n">
        <f aca="false">100*((COS(B57)-SQRT(($J$7)^2-(SIN(B57))^2))/(COS(B57)+SQRT(($J$7)^2-(SIN(B57))^2)))^2</f>
        <v>0.212359755949767</v>
      </c>
      <c r="H57" s="1" t="n">
        <f aca="false">100*(((-($J$7^2)*COS(B57))+SQRT(($J$7^2)-(SIN(B57))^2))/((($J$7^2)*COS(B57))+SQRT(($J$7^2)-(SIN(B57))^2)))^2</f>
        <v>0.000450966659470429</v>
      </c>
      <c r="I57" s="1" t="n">
        <f aca="false">(G57+H57)/2</f>
        <v>0.106405361304619</v>
      </c>
      <c r="L57" s="1" t="n">
        <f aca="false">100*((COS(B57)-SQRT(($O$7)^2-(SIN(B57))^2))/(COS(B57)+SQRT(($O$7)^2-(SIN(B57))^2)))^2</f>
        <v>0.0525434363506747</v>
      </c>
      <c r="M57" s="1" t="n">
        <f aca="false">100*(((-($O$7^2)*COS(B57))+SQRT(($O$7^2)-(SIN(B57))^2))/((($O$7^2)*COS(B57))+SQRT(($O$7^2)-(SIN(B57))^2)))^2</f>
        <v>2.76081270353725E-005</v>
      </c>
      <c r="N57" s="1" t="n">
        <f aca="false">(L57+M57)/2</f>
        <v>0.0262855222388551</v>
      </c>
      <c r="Q57" s="2" t="e">
        <f aca="false">E57</f>
        <v>#VALUE!</v>
      </c>
      <c r="R57" s="1" t="n">
        <f aca="false">I57</f>
        <v>0.106405361304619</v>
      </c>
      <c r="S57" s="1" t="n">
        <f aca="false">N57</f>
        <v>0.0262855222388551</v>
      </c>
    </row>
    <row r="58" customFormat="false" ht="17" hidden="false" customHeight="true" outlineLevel="0" collapsed="false">
      <c r="A58" s="0" t="n">
        <v>46</v>
      </c>
      <c r="B58" s="1" t="n">
        <f aca="false">A58*PI()/180</f>
        <v>0.802851455917392</v>
      </c>
      <c r="C58" s="2" t="e">
        <f aca="false">100*((COS(B58)-SQRT(($E$7)^2-(SIN(B58))^2))/(COS(B58)+SQRT(($E$7)^2-(SIN(B58))^2)))^2</f>
        <v>#VALUE!</v>
      </c>
      <c r="D58" s="2" t="e">
        <f aca="false">100*(((-($E$7^2)*COS(B58))+SQRT(($E$7^2)-(SIN(B58))^2))/((($E$7^2)*COS(B58))+SQRT(($E$7^2)-(SIN(B58))^2)))^2</f>
        <v>#VALUE!</v>
      </c>
      <c r="E58" s="2" t="e">
        <f aca="false">(C58+D58)/2</f>
        <v>#VALUE!</v>
      </c>
      <c r="G58" s="1" t="n">
        <f aca="false">100*((COS(B58)-SQRT(($J$7)^2-(SIN(B58))^2))/(COS(B58)+SQRT(($J$7)^2-(SIN(B58))^2)))^2</f>
        <v>0.229599045367316</v>
      </c>
      <c r="H58" s="1" t="n">
        <f aca="false">100*(((-($J$7^2)*COS(B58))+SQRT(($J$7^2)-(SIN(B58))^2))/((($J$7^2)*COS(B58))+SQRT(($J$7^2)-(SIN(B58))^2)))^2</f>
        <v>0.00156944894527941</v>
      </c>
      <c r="I58" s="1" t="n">
        <f aca="false">(G58+H58)/2</f>
        <v>0.115584247156298</v>
      </c>
      <c r="L58" s="1" t="n">
        <f aca="false">100*((COS(B58)-SQRT(($O$7)^2-(SIN(B58))^2))/(COS(B58)+SQRT(($O$7)^2-(SIN(B58))^2)))^2</f>
        <v>0.0566042495822821</v>
      </c>
      <c r="M58" s="1" t="n">
        <f aca="false">100*(((-($O$7^2)*COS(B58))+SQRT(($O$7^2)-(SIN(B58))^2))/((($O$7^2)*COS(B58))+SQRT(($O$7^2)-(SIN(B58))^2)))^2</f>
        <v>0.000194658461634884</v>
      </c>
      <c r="N58" s="1" t="n">
        <f aca="false">(L58+M58)/2</f>
        <v>0.0283994540219585</v>
      </c>
      <c r="Q58" s="2" t="e">
        <f aca="false">E58</f>
        <v>#VALUE!</v>
      </c>
      <c r="R58" s="1" t="n">
        <f aca="false">I58</f>
        <v>0.115584247156298</v>
      </c>
      <c r="S58" s="1" t="n">
        <f aca="false">N58</f>
        <v>0.0283994540219585</v>
      </c>
    </row>
    <row r="59" customFormat="false" ht="17" hidden="false" customHeight="true" outlineLevel="0" collapsed="false">
      <c r="A59" s="0" t="n">
        <v>47</v>
      </c>
      <c r="B59" s="1" t="n">
        <f aca="false">A59*PI()/180</f>
        <v>0.820304748437335</v>
      </c>
      <c r="C59" s="2" t="e">
        <f aca="false">100*((COS(B59)-SQRT(($E$7)^2-(SIN(B59))^2))/(COS(B59)+SQRT(($E$7)^2-(SIN(B59))^2)))^2</f>
        <v>#VALUE!</v>
      </c>
      <c r="D59" s="2" t="e">
        <f aca="false">100*(((-($E$7^2)*COS(B59))+SQRT(($E$7^2)-(SIN(B59))^2))/((($E$7^2)*COS(B59))+SQRT(($E$7^2)-(SIN(B59))^2)))^2</f>
        <v>#VALUE!</v>
      </c>
      <c r="E59" s="2" t="e">
        <f aca="false">(C59+D59)/2</f>
        <v>#VALUE!</v>
      </c>
      <c r="G59" s="1" t="n">
        <f aca="false">100*((COS(B59)-SQRT(($J$7)^2-(SIN(B59))^2))/(COS(B59)+SQRT(($J$7)^2-(SIN(B59))^2)))^2</f>
        <v>0.249004671995587</v>
      </c>
      <c r="H59" s="1" t="n">
        <f aca="false">100*(((-($J$7^2)*COS(B59))+SQRT(($J$7^2)-(SIN(B59))^2))/((($J$7^2)*COS(B59))+SQRT(($J$7^2)-(SIN(B59))^2)))^2</f>
        <v>0.00354049812084213</v>
      </c>
      <c r="I59" s="1" t="n">
        <f aca="false">(G59+H59)/2</f>
        <v>0.126272585058214</v>
      </c>
      <c r="L59" s="1" t="n">
        <f aca="false">100*((COS(B59)-SQRT(($O$7)^2-(SIN(B59))^2))/(COS(B59)+SQRT(($O$7)^2-(SIN(B59))^2)))^2</f>
        <v>0.0611490122302651</v>
      </c>
      <c r="M59" s="1" t="n">
        <f aca="false">100*(((-($O$7^2)*COS(B59))+SQRT(($O$7^2)-(SIN(B59))^2))/((($O$7^2)*COS(B59))+SQRT(($O$7^2)-(SIN(B59))^2)))^2</f>
        <v>0.000544021860839662</v>
      </c>
      <c r="N59" s="1" t="n">
        <f aca="false">(L59+M59)/2</f>
        <v>0.0308465170455524</v>
      </c>
      <c r="Q59" s="2" t="e">
        <f aca="false">E59</f>
        <v>#VALUE!</v>
      </c>
      <c r="R59" s="1" t="n">
        <f aca="false">I59</f>
        <v>0.126272585058214</v>
      </c>
      <c r="S59" s="1" t="n">
        <f aca="false">N59</f>
        <v>0.0308465170455524</v>
      </c>
    </row>
    <row r="60" customFormat="false" ht="17" hidden="false" customHeight="true" outlineLevel="0" collapsed="false">
      <c r="A60" s="0" t="n">
        <v>48</v>
      </c>
      <c r="B60" s="1" t="n">
        <f aca="false">A60*PI()/180</f>
        <v>0.837758040957278</v>
      </c>
      <c r="C60" s="2" t="e">
        <f aca="false">100*((COS(B60)-SQRT(($E$7)^2-(SIN(B60))^2))/(COS(B60)+SQRT(($E$7)^2-(SIN(B60))^2)))^2</f>
        <v>#VALUE!</v>
      </c>
      <c r="D60" s="2" t="e">
        <f aca="false">100*(((-($E$7^2)*COS(B60))+SQRT(($E$7^2)-(SIN(B60))^2))/((($E$7^2)*COS(B60))+SQRT(($E$7^2)-(SIN(B60))^2)))^2</f>
        <v>#VALUE!</v>
      </c>
      <c r="E60" s="2" t="e">
        <f aca="false">(C60+D60)/2</f>
        <v>#VALUE!</v>
      </c>
      <c r="G60" s="1" t="n">
        <f aca="false">100*((COS(B60)-SQRT(($J$7)^2-(SIN(B60))^2))/(COS(B60)+SQRT(($J$7)^2-(SIN(B60))^2)))^2</f>
        <v>0.270926439322623</v>
      </c>
      <c r="H60" s="1" t="n">
        <f aca="false">100*(((-($J$7^2)*COS(B60))+SQRT(($J$7^2)-(SIN(B60))^2))/((($J$7^2)*COS(B60))+SQRT(($J$7^2)-(SIN(B60))^2)))^2</f>
        <v>0.00657061102591385</v>
      </c>
      <c r="I60" s="1" t="n">
        <f aca="false">(G60+H60)/2</f>
        <v>0.138748525174268</v>
      </c>
      <c r="L60" s="1" t="n">
        <f aca="false">100*((COS(B60)-SQRT(($O$7)^2-(SIN(B60))^2))/(COS(B60)+SQRT(($O$7)^2-(SIN(B60))^2)))^2</f>
        <v>0.0662509538651327</v>
      </c>
      <c r="M60" s="1" t="n">
        <f aca="false">100*(((-($O$7^2)*COS(B60))+SQRT(($O$7^2)-(SIN(B60))^2))/((($O$7^2)*COS(B60))+SQRT(($O$7^2)-(SIN(B60))^2)))^2</f>
        <v>0.00111823221041097</v>
      </c>
      <c r="N60" s="1" t="n">
        <f aca="false">(L60+M60)/2</f>
        <v>0.0336845930377718</v>
      </c>
      <c r="Q60" s="2" t="e">
        <f aca="false">E60</f>
        <v>#VALUE!</v>
      </c>
      <c r="R60" s="1" t="n">
        <f aca="false">I60</f>
        <v>0.138748525174268</v>
      </c>
      <c r="S60" s="1" t="n">
        <f aca="false">N60</f>
        <v>0.0336845930377718</v>
      </c>
    </row>
    <row r="61" customFormat="false" ht="17" hidden="false" customHeight="true" outlineLevel="0" collapsed="false">
      <c r="A61" s="0" t="n">
        <v>49</v>
      </c>
      <c r="B61" s="1" t="n">
        <f aca="false">A61*PI()/180</f>
        <v>0.855211333477221</v>
      </c>
      <c r="C61" s="2" t="e">
        <f aca="false">100*((COS(B61)-SQRT(($E$7)^2-(SIN(B61))^2))/(COS(B61)+SQRT(($E$7)^2-(SIN(B61))^2)))^2</f>
        <v>#VALUE!</v>
      </c>
      <c r="D61" s="2" t="e">
        <f aca="false">100*(((-($E$7^2)*COS(B61))+SQRT(($E$7^2)-(SIN(B61))^2))/((($E$7^2)*COS(B61))+SQRT(($E$7^2)-(SIN(B61))^2)))^2</f>
        <v>#VALUE!</v>
      </c>
      <c r="E61" s="2" t="e">
        <f aca="false">(C61+D61)/2</f>
        <v>#VALUE!</v>
      </c>
      <c r="G61" s="1" t="n">
        <f aca="false">100*((COS(B61)-SQRT(($J$7)^2-(SIN(B61))^2))/(COS(B61)+SQRT(($J$7)^2-(SIN(B61))^2)))^2</f>
        <v>0.295784523202671</v>
      </c>
      <c r="H61" s="1" t="n">
        <f aca="false">100*(((-($J$7^2)*COS(B61))+SQRT(($J$7^2)-(SIN(B61))^2))/((($J$7^2)*COS(B61))+SQRT(($J$7^2)-(SIN(B61))^2)))^2</f>
        <v>0.0109157433550935</v>
      </c>
      <c r="I61" s="1" t="n">
        <f aca="false">(G61+H61)/2</f>
        <v>0.153350133278882</v>
      </c>
      <c r="L61" s="1" t="n">
        <f aca="false">100*((COS(B61)-SQRT(($O$7)^2-(SIN(B61))^2))/(COS(B61)+SQRT(($O$7)^2-(SIN(B61))^2)))^2</f>
        <v>0.0719969555751443</v>
      </c>
      <c r="M61" s="1" t="n">
        <f aca="false">100*(((-($O$7^2)*COS(B61))+SQRT(($O$7^2)-(SIN(B61))^2))/((($O$7^2)*COS(B61))+SQRT(($O$7^2)-(SIN(B61))^2)))^2</f>
        <v>0.00196934019206626</v>
      </c>
      <c r="N61" s="1" t="n">
        <f aca="false">(L61+M61)/2</f>
        <v>0.0369831478836053</v>
      </c>
      <c r="Q61" s="2" t="e">
        <f aca="false">E61</f>
        <v>#VALUE!</v>
      </c>
      <c r="R61" s="1" t="n">
        <f aca="false">I61</f>
        <v>0.153350133278882</v>
      </c>
      <c r="S61" s="1" t="n">
        <f aca="false">N61</f>
        <v>0.0369831478836053</v>
      </c>
    </row>
    <row r="62" customFormat="false" ht="17" hidden="false" customHeight="true" outlineLevel="0" collapsed="false">
      <c r="A62" s="0" t="n">
        <v>50</v>
      </c>
      <c r="B62" s="1" t="n">
        <f aca="false">A62*PI()/180</f>
        <v>0.872664625997165</v>
      </c>
      <c r="C62" s="2" t="e">
        <f aca="false">100*((COS(B62)-SQRT(($E$7)^2-(SIN(B62))^2))/(COS(B62)+SQRT(($E$7)^2-(SIN(B62))^2)))^2</f>
        <v>#VALUE!</v>
      </c>
      <c r="D62" s="2" t="e">
        <f aca="false">100*(((-($E$7^2)*COS(B62))+SQRT(($E$7^2)-(SIN(B62))^2))/((($E$7^2)*COS(B62))+SQRT(($E$7^2)-(SIN(B62))^2)))^2</f>
        <v>#VALUE!</v>
      </c>
      <c r="E62" s="2" t="e">
        <f aca="false">(C62+D62)/2</f>
        <v>#VALUE!</v>
      </c>
      <c r="G62" s="1" t="n">
        <f aca="false">100*((COS(B62)-SQRT(($J$7)^2-(SIN(B62))^2))/(COS(B62)+SQRT(($J$7)^2-(SIN(B62))^2)))^2</f>
        <v>0.32408660878174</v>
      </c>
      <c r="H62" s="1" t="n">
        <f aca="false">100*(((-($J$7^2)*COS(B62))+SQRT(($J$7^2)-(SIN(B62))^2))/((($J$7^2)*COS(B62))+SQRT(($J$7^2)-(SIN(B62))^2)))^2</f>
        <v>0.0168946003233895</v>
      </c>
      <c r="I62" s="1" t="n">
        <f aca="false">(G62+H62)/2</f>
        <v>0.170490604552565</v>
      </c>
      <c r="L62" s="1" t="n">
        <f aca="false">100*((COS(B62)-SQRT(($O$7)^2-(SIN(B62))^2))/(COS(B62)+SQRT(($O$7)^2-(SIN(B62))^2)))^2</f>
        <v>0.0784905915346347</v>
      </c>
      <c r="M62" s="1" t="n">
        <f aca="false">100*(((-($O$7^2)*COS(B62))+SQRT(($O$7^2)-(SIN(B62))^2))/((($O$7^2)*COS(B62))+SQRT(($O$7^2)-(SIN(B62))^2)))^2</f>
        <v>0.00316126178606849</v>
      </c>
      <c r="N62" s="1" t="n">
        <f aca="false">(L62+M62)/2</f>
        <v>0.0408259266603516</v>
      </c>
      <c r="Q62" s="2" t="e">
        <f aca="false">E62</f>
        <v>#VALUE!</v>
      </c>
      <c r="R62" s="1" t="n">
        <f aca="false">I62</f>
        <v>0.170490604552565</v>
      </c>
      <c r="S62" s="1" t="n">
        <f aca="false">N62</f>
        <v>0.0408259266603516</v>
      </c>
    </row>
    <row r="63" customFormat="false" ht="17" hidden="false" customHeight="true" outlineLevel="0" collapsed="false">
      <c r="A63" s="0" t="n">
        <v>51</v>
      </c>
      <c r="B63" s="1" t="n">
        <f aca="false">A63*PI()/180</f>
        <v>0.890117918517108</v>
      </c>
      <c r="C63" s="2" t="e">
        <f aca="false">100*((COS(B63)-SQRT(($E$7)^2-(SIN(B63))^2))/(COS(B63)+SQRT(($E$7)^2-(SIN(B63))^2)))^2</f>
        <v>#VALUE!</v>
      </c>
      <c r="D63" s="2" t="e">
        <f aca="false">100*(((-($E$7^2)*COS(B63))+SQRT(($E$7^2)-(SIN(B63))^2))/((($E$7^2)*COS(B63))+SQRT(($E$7^2)-(SIN(B63))^2)))^2</f>
        <v>#VALUE!</v>
      </c>
      <c r="E63" s="2" t="e">
        <f aca="false">(C63+D63)/2</f>
        <v>#VALUE!</v>
      </c>
      <c r="G63" s="1" t="n">
        <f aca="false">100*((COS(B63)-SQRT(($J$7)^2-(SIN(B63))^2))/(COS(B63)+SQRT(($J$7)^2-(SIN(B63))^2)))^2</f>
        <v>0.356449997465765</v>
      </c>
      <c r="H63" s="1" t="n">
        <f aca="false">100*(((-($J$7^2)*COS(B63))+SQRT(($J$7^2)-(SIN(B63))^2))/((($J$7^2)*COS(B63))+SQRT(($J$7^2)-(SIN(B63))^2)))^2</f>
        <v>0.0249060274236432</v>
      </c>
      <c r="I63" s="1" t="n">
        <f aca="false">(G63+H63)/2</f>
        <v>0.190678012444704</v>
      </c>
      <c r="L63" s="1" t="n">
        <f aca="false">100*((COS(B63)-SQRT(($O$7)^2-(SIN(B63))^2))/(COS(B63)+SQRT(($O$7)^2-(SIN(B63))^2)))^2</f>
        <v>0.0858559669410133</v>
      </c>
      <c r="M63" s="1" t="n">
        <f aca="false">100*(((-($O$7^2)*COS(B63))+SQRT(($O$7^2)-(SIN(B63))^2))/((($O$7^2)*COS(B63))+SQRT(($O$7^2)-(SIN(B63))^2)))^2</f>
        <v>0.00477278171632763</v>
      </c>
      <c r="N63" s="1" t="n">
        <f aca="false">(L63+M63)/2</f>
        <v>0.0453143743286705</v>
      </c>
      <c r="Q63" s="2" t="e">
        <f aca="false">E63</f>
        <v>#VALUE!</v>
      </c>
      <c r="R63" s="1" t="n">
        <f aca="false">I63</f>
        <v>0.190678012444704</v>
      </c>
      <c r="S63" s="1" t="n">
        <f aca="false">N63</f>
        <v>0.0453143743286705</v>
      </c>
    </row>
    <row r="64" customFormat="false" ht="17" hidden="false" customHeight="true" outlineLevel="0" collapsed="false">
      <c r="A64" s="0" t="n">
        <v>52</v>
      </c>
      <c r="B64" s="1" t="n">
        <f aca="false">A64*PI()/180</f>
        <v>0.907571211037051</v>
      </c>
      <c r="C64" s="2" t="e">
        <f aca="false">100*((COS(B64)-SQRT(($E$7)^2-(SIN(B64))^2))/(COS(B64)+SQRT(($E$7)^2-(SIN(B64))^2)))^2</f>
        <v>#VALUE!</v>
      </c>
      <c r="D64" s="2" t="e">
        <f aca="false">100*(((-($E$7^2)*COS(B64))+SQRT(($E$7^2)-(SIN(B64))^2))/((($E$7^2)*COS(B64))+SQRT(($E$7^2)-(SIN(B64))^2)))^2</f>
        <v>#VALUE!</v>
      </c>
      <c r="E64" s="2" t="e">
        <f aca="false">(C64+D64)/2</f>
        <v>#VALUE!</v>
      </c>
      <c r="G64" s="1" t="n">
        <f aca="false">100*((COS(B64)-SQRT(($J$7)^2-(SIN(B64))^2))/(COS(B64)+SQRT(($J$7)^2-(SIN(B64))^2)))^2</f>
        <v>0.39363038005447</v>
      </c>
      <c r="H64" s="1" t="n">
        <f aca="false">100*(((-($J$7^2)*COS(B64))+SQRT(($J$7^2)-(SIN(B64))^2))/((($J$7^2)*COS(B64))+SQRT(($J$7^2)-(SIN(B64))^2)))^2</f>
        <v>0.0354519608003328</v>
      </c>
      <c r="I64" s="1" t="n">
        <f aca="false">(G64+H64)/2</f>
        <v>0.214541170427401</v>
      </c>
      <c r="L64" s="1" t="n">
        <f aca="false">100*((COS(B64)-SQRT(($O$7)^2-(SIN(B64))^2))/(COS(B64)+SQRT(($O$7)^2-(SIN(B64))^2)))^2</f>
        <v>0.0942425942369458</v>
      </c>
      <c r="M64" s="1" t="n">
        <f aca="false">100*(((-($O$7^2)*COS(B64))+SQRT(($O$7^2)-(SIN(B64))^2))/((($O$7^2)*COS(B64))+SQRT(($O$7^2)-(SIN(B64))^2)))^2</f>
        <v>0.00690141936762973</v>
      </c>
      <c r="N64" s="1" t="n">
        <f aca="false">(L64+M64)/2</f>
        <v>0.0505720068022878</v>
      </c>
      <c r="Q64" s="2" t="e">
        <f aca="false">E64</f>
        <v>#VALUE!</v>
      </c>
      <c r="R64" s="1" t="n">
        <f aca="false">I64</f>
        <v>0.214541170427401</v>
      </c>
      <c r="S64" s="1" t="n">
        <f aca="false">N64</f>
        <v>0.0505720068022878</v>
      </c>
    </row>
    <row r="65" customFormat="false" ht="17" hidden="false" customHeight="true" outlineLevel="0" collapsed="false">
      <c r="A65" s="0" t="n">
        <v>53</v>
      </c>
      <c r="B65" s="1" t="n">
        <f aca="false">A65*PI()/180</f>
        <v>0.925024503556995</v>
      </c>
      <c r="C65" s="2" t="e">
        <f aca="false">100*((COS(B65)-SQRT(($E$7)^2-(SIN(B65))^2))/(COS(B65)+SQRT(($E$7)^2-(SIN(B65))^2)))^2</f>
        <v>#VALUE!</v>
      </c>
      <c r="D65" s="2" t="e">
        <f aca="false">100*(((-($E$7^2)*COS(B65))+SQRT(($E$7^2)-(SIN(B65))^2))/((($E$7^2)*COS(B65))+SQRT(($E$7^2)-(SIN(B65))^2)))^2</f>
        <v>#VALUE!</v>
      </c>
      <c r="E65" s="2" t="e">
        <f aca="false">(C65+D65)/2</f>
        <v>#VALUE!</v>
      </c>
      <c r="G65" s="1" t="n">
        <f aca="false">100*((COS(B65)-SQRT(($J$7)^2-(SIN(B65))^2))/(COS(B65)+SQRT(($J$7)^2-(SIN(B65))^2)))^2</f>
        <v>0.436559647412343</v>
      </c>
      <c r="H65" s="1" t="n">
        <f aca="false">100*(((-($J$7^2)*COS(B65))+SQRT(($J$7^2)-(SIN(B65))^2))/((($J$7^2)*COS(B65))+SQRT(($J$7^2)-(SIN(B65))^2)))^2</f>
        <v>0.0491679959003921</v>
      </c>
      <c r="I65" s="1" t="n">
        <f aca="false">(G65+H65)/2</f>
        <v>0.242863821656367</v>
      </c>
      <c r="L65" s="1" t="n">
        <f aca="false">100*((COS(B65)-SQRT(($O$7)^2-(SIN(B65))^2))/(COS(B65)+SQRT(($O$7)^2-(SIN(B65))^2)))^2</f>
        <v>0.103831634003366</v>
      </c>
      <c r="M65" s="1" t="n">
        <f aca="false">100*(((-($O$7^2)*COS(B65))+SQRT(($O$7^2)-(SIN(B65))^2))/((($O$7^2)*COS(B65))+SQRT(($O$7^2)-(SIN(B65))^2)))^2</f>
        <v>0.00966843935754367</v>
      </c>
      <c r="N65" s="1" t="n">
        <f aca="false">(L65+M65)/2</f>
        <v>0.056750036680455</v>
      </c>
      <c r="Q65" s="2" t="e">
        <f aca="false">E65</f>
        <v>#VALUE!</v>
      </c>
      <c r="R65" s="1" t="n">
        <f aca="false">I65</f>
        <v>0.242863821656367</v>
      </c>
      <c r="S65" s="1" t="n">
        <f aca="false">N65</f>
        <v>0.056750036680455</v>
      </c>
    </row>
    <row r="66" customFormat="false" ht="17" hidden="false" customHeight="true" outlineLevel="0" collapsed="false">
      <c r="A66" s="0" t="n">
        <v>54</v>
      </c>
      <c r="B66" s="1" t="n">
        <f aca="false">A66*PI()/180</f>
        <v>0.942477796076938</v>
      </c>
      <c r="C66" s="2" t="e">
        <f aca="false">100*((COS(B66)-SQRT(($E$7)^2-(SIN(B66))^2))/(COS(B66)+SQRT(($E$7)^2-(SIN(B66))^2)))^2</f>
        <v>#VALUE!</v>
      </c>
      <c r="D66" s="2" t="e">
        <f aca="false">100*(((-($E$7^2)*COS(B66))+SQRT(($E$7^2)-(SIN(B66))^2))/((($E$7^2)*COS(B66))+SQRT(($E$7^2)-(SIN(B66))^2)))^2</f>
        <v>#VALUE!</v>
      </c>
      <c r="E66" s="2" t="e">
        <f aca="false">(C66+D66)/2</f>
        <v>#VALUE!</v>
      </c>
      <c r="G66" s="1" t="n">
        <f aca="false">100*((COS(B66)-SQRT(($J$7)^2-(SIN(B66))^2))/(COS(B66)+SQRT(($J$7)^2-(SIN(B66))^2)))^2</f>
        <v>0.486396096878674</v>
      </c>
      <c r="H66" s="1" t="n">
        <f aca="false">100*(((-($J$7^2)*COS(B66))+SQRT(($J$7^2)-(SIN(B66))^2))/((($J$7^2)*COS(B66))+SQRT(($J$7^2)-(SIN(B66))^2)))^2</f>
        <v>0.0668645152089565</v>
      </c>
      <c r="I66" s="1" t="n">
        <f aca="false">(G66+H66)/2</f>
        <v>0.276630306043815</v>
      </c>
      <c r="L66" s="1" t="n">
        <f aca="false">100*((COS(B66)-SQRT(($O$7)^2-(SIN(B66))^2))/(COS(B66)+SQRT(($O$7)^2-(SIN(B66))^2)))^2</f>
        <v>0.114843945037637</v>
      </c>
      <c r="M66" s="1" t="n">
        <f aca="false">100*(((-($O$7^2)*COS(B66))+SQRT(($O$7^2)-(SIN(B66))^2))/((($O$7^2)*COS(B66))+SQRT(($O$7^2)-(SIN(B66))^2)))^2</f>
        <v>0.0132253940070692</v>
      </c>
      <c r="N66" s="1" t="n">
        <f aca="false">(L66+M66)/2</f>
        <v>0.0640346695223533</v>
      </c>
      <c r="Q66" s="2" t="e">
        <f aca="false">E66</f>
        <v>#VALUE!</v>
      </c>
      <c r="R66" s="1" t="n">
        <f aca="false">I66</f>
        <v>0.276630306043815</v>
      </c>
      <c r="S66" s="1" t="n">
        <f aca="false">N66</f>
        <v>0.0640346695223533</v>
      </c>
    </row>
    <row r="67" customFormat="false" ht="17" hidden="false" customHeight="true" outlineLevel="0" collapsed="false">
      <c r="A67" s="0" t="n">
        <v>55</v>
      </c>
      <c r="B67" s="1" t="n">
        <f aca="false">A67*PI()/180</f>
        <v>0.959931088596881</v>
      </c>
      <c r="C67" s="2" t="e">
        <f aca="false">100*((COS(B67)-SQRT(($E$7)^2-(SIN(B67))^2))/(COS(B67)+SQRT(($E$7)^2-(SIN(B67))^2)))^2</f>
        <v>#VALUE!</v>
      </c>
      <c r="D67" s="2" t="e">
        <f aca="false">100*(((-($E$7^2)*COS(B67))+SQRT(($E$7^2)-(SIN(B67))^2))/((($E$7^2)*COS(B67))+SQRT(($E$7^2)-(SIN(B67))^2)))^2</f>
        <v>#VALUE!</v>
      </c>
      <c r="E67" s="2" t="e">
        <f aca="false">(C67+D67)/2</f>
        <v>#VALUE!</v>
      </c>
      <c r="G67" s="1" t="n">
        <f aca="false">100*((COS(B67)-SQRT(($J$7)^2-(SIN(B67))^2))/(COS(B67)+SQRT(($J$7)^2-(SIN(B67))^2)))^2</f>
        <v>0.544591856879608</v>
      </c>
      <c r="H67" s="1" t="n">
        <f aca="false">100*(((-($J$7^2)*COS(B67))+SQRT(($J$7^2)-(SIN(B67))^2))/((($J$7^2)*COS(B67))+SQRT(($J$7^2)-(SIN(B67))^2)))^2</f>
        <v>0.0895826345130769</v>
      </c>
      <c r="I67" s="1" t="n">
        <f aca="false">(G67+H67)/2</f>
        <v>0.317087245696342</v>
      </c>
      <c r="L67" s="1" t="n">
        <f aca="false">100*((COS(B67)-SQRT(($O$7)^2-(SIN(B67))^2))/(COS(B67)+SQRT(($O$7)^2-(SIN(B67))^2)))^2</f>
        <v>0.127550555142633</v>
      </c>
      <c r="M67" s="1" t="n">
        <f aca="false">100*(((-($O$7^2)*COS(B67))+SQRT(($O$7^2)-(SIN(B67))^2))/((($O$7^2)*COS(B67))+SQRT(($O$7^2)-(SIN(B67))^2)))^2</f>
        <v>0.0177627344102017</v>
      </c>
      <c r="N67" s="1" t="n">
        <f aca="false">(L67+M67)/2</f>
        <v>0.0726566447764175</v>
      </c>
      <c r="Q67" s="2" t="e">
        <f aca="false">E67</f>
        <v>#VALUE!</v>
      </c>
      <c r="R67" s="1" t="n">
        <f aca="false">I67</f>
        <v>0.317087245696342</v>
      </c>
      <c r="S67" s="1" t="n">
        <f aca="false">N67</f>
        <v>0.0726566447764175</v>
      </c>
    </row>
    <row r="68" customFormat="false" ht="17" hidden="false" customHeight="true" outlineLevel="0" collapsed="false">
      <c r="A68" s="0" t="n">
        <v>56</v>
      </c>
      <c r="B68" s="1" t="n">
        <f aca="false">A68*PI()/180</f>
        <v>0.977384381116825</v>
      </c>
      <c r="C68" s="2" t="e">
        <f aca="false">100*((COS(B68)-SQRT(($E$7)^2-(SIN(B68))^2))/(COS(B68)+SQRT(($E$7)^2-(SIN(B68))^2)))^2</f>
        <v>#VALUE!</v>
      </c>
      <c r="D68" s="2" t="e">
        <f aca="false">100*(((-($E$7^2)*COS(B68))+SQRT(($E$7^2)-(SIN(B68))^2))/((($E$7^2)*COS(B68))+SQRT(($E$7^2)-(SIN(B68))^2)))^2</f>
        <v>#VALUE!</v>
      </c>
      <c r="E68" s="2" t="e">
        <f aca="false">(C68+D68)/2</f>
        <v>#VALUE!</v>
      </c>
      <c r="G68" s="1" t="n">
        <f aca="false">100*((COS(B68)-SQRT(($J$7)^2-(SIN(B68))^2))/(COS(B68)+SQRT(($J$7)^2-(SIN(B68))^2)))^2</f>
        <v>0.612984561228492</v>
      </c>
      <c r="H68" s="1" t="n">
        <f aca="false">100*(((-($J$7^2)*COS(B68))+SQRT(($J$7^2)-(SIN(B68))^2))/((($J$7^2)*COS(B68))+SQRT(($J$7^2)-(SIN(B68))^2)))^2</f>
        <v>0.118671231104238</v>
      </c>
      <c r="I68" s="1" t="n">
        <f aca="false">(G68+H68)/2</f>
        <v>0.365827896166365</v>
      </c>
      <c r="L68" s="1" t="n">
        <f aca="false">100*((COS(B68)-SQRT(($O$7)^2-(SIN(B68))^2))/(COS(B68)+SQRT(($O$7)^2-(SIN(B68))^2)))^2</f>
        <v>0.142286403052125</v>
      </c>
      <c r="M68" s="1" t="n">
        <f aca="false">100*(((-($O$7^2)*COS(B68))+SQRT(($O$7^2)-(SIN(B68))^2))/((($O$7^2)*COS(B68))+SQRT(($O$7^2)-(SIN(B68))^2)))^2</f>
        <v>0.0235212418840849</v>
      </c>
      <c r="N68" s="1" t="n">
        <f aca="false">(L68+M68)/2</f>
        <v>0.0829038224681049</v>
      </c>
      <c r="Q68" s="2" t="e">
        <f aca="false">E68</f>
        <v>#VALUE!</v>
      </c>
      <c r="R68" s="1" t="n">
        <f aca="false">I68</f>
        <v>0.365827896166365</v>
      </c>
      <c r="S68" s="1" t="n">
        <f aca="false">N68</f>
        <v>0.0829038224681049</v>
      </c>
    </row>
    <row r="69" customFormat="false" ht="17" hidden="false" customHeight="true" outlineLevel="0" collapsed="false">
      <c r="A69" s="0" t="n">
        <v>57</v>
      </c>
      <c r="B69" s="1" t="n">
        <f aca="false">A69*PI()/180</f>
        <v>0.994837673636768</v>
      </c>
      <c r="C69" s="2" t="e">
        <f aca="false">100*((COS(B69)-SQRT(($E$7)^2-(SIN(B69))^2))/(COS(B69)+SQRT(($E$7)^2-(SIN(B69))^2)))^2</f>
        <v>#VALUE!</v>
      </c>
      <c r="D69" s="2" t="e">
        <f aca="false">100*(((-($E$7^2)*COS(B69))+SQRT(($E$7^2)-(SIN(B69))^2))/((($E$7^2)*COS(B69))+SQRT(($E$7^2)-(SIN(B69))^2)))^2</f>
        <v>#VALUE!</v>
      </c>
      <c r="E69" s="2" t="e">
        <f aca="false">(C69+D69)/2</f>
        <v>#VALUE!</v>
      </c>
      <c r="G69" s="1" t="n">
        <f aca="false">100*((COS(B69)-SQRT(($J$7)^2-(SIN(B69))^2))/(COS(B69)+SQRT(($J$7)^2-(SIN(B69))^2)))^2</f>
        <v>0.69392369842554</v>
      </c>
      <c r="H69" s="1" t="n">
        <f aca="false">100*(((-($J$7^2)*COS(B69))+SQRT(($J$7^2)-(SIN(B69))^2))/((($J$7^2)*COS(B69))+SQRT(($J$7^2)-(SIN(B69))^2)))^2</f>
        <v>0.155894418655399</v>
      </c>
      <c r="I69" s="1" t="n">
        <f aca="false">(G69+H69)/2</f>
        <v>0.42490905854047</v>
      </c>
      <c r="L69" s="1" t="n">
        <f aca="false">100*((COS(B69)-SQRT(($O$7)^2-(SIN(B69))^2))/(COS(B69)+SQRT(($O$7)^2-(SIN(B69))^2)))^2</f>
        <v>0.159468547974031</v>
      </c>
      <c r="M69" s="1" t="n">
        <f aca="false">100*(((-($O$7^2)*COS(B69))+SQRT(($O$7^2)-(SIN(B69))^2))/((($O$7^2)*COS(B69))+SQRT(($O$7^2)-(SIN(B69))^2)))^2</f>
        <v>0.0308073449811124</v>
      </c>
      <c r="N69" s="1" t="n">
        <f aca="false">(L69+M69)/2</f>
        <v>0.0951379464775718</v>
      </c>
      <c r="Q69" s="2" t="e">
        <f aca="false">E69</f>
        <v>#VALUE!</v>
      </c>
      <c r="R69" s="1" t="n">
        <f aca="false">I69</f>
        <v>0.42490905854047</v>
      </c>
      <c r="S69" s="1" t="n">
        <f aca="false">N69</f>
        <v>0.0951379464775718</v>
      </c>
    </row>
    <row r="70" customFormat="false" ht="17" hidden="false" customHeight="true" outlineLevel="0" collapsed="false">
      <c r="A70" s="0" t="n">
        <v>58</v>
      </c>
      <c r="B70" s="1" t="n">
        <f aca="false">A70*PI()/180</f>
        <v>1.01229096615671</v>
      </c>
      <c r="C70" s="2" t="e">
        <f aca="false">100*((COS(B70)-SQRT(($E$7)^2-(SIN(B70))^2))/(COS(B70)+SQRT(($E$7)^2-(SIN(B70))^2)))^2</f>
        <v>#VALUE!</v>
      </c>
      <c r="D70" s="2" t="e">
        <f aca="false">100*(((-($E$7^2)*COS(B70))+SQRT(($E$7^2)-(SIN(B70))^2))/((($E$7^2)*COS(B70))+SQRT(($E$7^2)-(SIN(B70))^2)))^2</f>
        <v>#VALUE!</v>
      </c>
      <c r="E70" s="2" t="e">
        <f aca="false">(C70+D70)/2</f>
        <v>#VALUE!</v>
      </c>
      <c r="G70" s="1" t="n">
        <f aca="false">100*((COS(B70)-SQRT(($J$7)^2-(SIN(B70))^2))/(COS(B70)+SQRT(($J$7)^2-(SIN(B70))^2)))^2</f>
        <v>0.790447381133099</v>
      </c>
      <c r="H70" s="1" t="n">
        <f aca="false">100*(((-($J$7^2)*COS(B70))+SQRT(($J$7^2)-(SIN(B70))^2))/((($J$7^2)*COS(B70))+SQRT(($J$7^2)-(SIN(B70))^2)))^2</f>
        <v>0.203583730349462</v>
      </c>
      <c r="I70" s="1" t="n">
        <f aca="false">(G70+H70)/2</f>
        <v>0.497015555741281</v>
      </c>
      <c r="L70" s="1" t="n">
        <f aca="false">100*((COS(B70)-SQRT(($O$7)^2-(SIN(B70))^2))/(COS(B70)+SQRT(($O$7)^2-(SIN(B70))^2)))^2</f>
        <v>0.179620551360749</v>
      </c>
      <c r="M70" s="1" t="n">
        <f aca="false">100*(((-($O$7^2)*COS(B70))+SQRT(($O$7^2)-(SIN(B70))^2))/((($O$7^2)*COS(B70))+SQRT(($O$7^2)-(SIN(B70))^2)))^2</f>
        <v>0.040013850089131</v>
      </c>
      <c r="N70" s="1" t="n">
        <f aca="false">(L70+M70)/2</f>
        <v>0.10981720072494</v>
      </c>
      <c r="Q70" s="2" t="e">
        <f aca="false">E70</f>
        <v>#VALUE!</v>
      </c>
      <c r="R70" s="1" t="n">
        <f aca="false">I70</f>
        <v>0.497015555741281</v>
      </c>
      <c r="S70" s="1" t="n">
        <f aca="false">N70</f>
        <v>0.10981720072494</v>
      </c>
    </row>
    <row r="71" customFormat="false" ht="17" hidden="false" customHeight="true" outlineLevel="0" collapsed="false">
      <c r="A71" s="0" t="n">
        <v>59</v>
      </c>
      <c r="B71" s="1" t="n">
        <f aca="false">A71*PI()/180</f>
        <v>1.02974425867665</v>
      </c>
      <c r="C71" s="2" t="e">
        <f aca="false">100*((COS(B71)-SQRT(($E$7)^2-(SIN(B71))^2))/(COS(B71)+SQRT(($E$7)^2-(SIN(B71))^2)))^2</f>
        <v>#VALUE!</v>
      </c>
      <c r="D71" s="2" t="e">
        <f aca="false">100*(((-($E$7^2)*COS(B71))+SQRT(($E$7^2)-(SIN(B71))^2))/((($E$7^2)*COS(B71))+SQRT(($E$7^2)-(SIN(B71))^2)))^2</f>
        <v>#VALUE!</v>
      </c>
      <c r="E71" s="2" t="e">
        <f aca="false">(C71+D71)/2</f>
        <v>#VALUE!</v>
      </c>
      <c r="G71" s="1" t="n">
        <f aca="false">100*((COS(B71)-SQRT(($J$7)^2-(SIN(B71))^2))/(COS(B71)+SQRT(($J$7)^2-(SIN(B71))^2)))^2</f>
        <v>0.906533807839892</v>
      </c>
      <c r="H71" s="1" t="n">
        <f aca="false">100*(((-($J$7^2)*COS(B71))+SQRT(($J$7^2)-(SIN(B71))^2))/((($J$7^2)*COS(B71))+SQRT(($J$7^2)-(SIN(B71))^2)))^2</f>
        <v>0.264857177875896</v>
      </c>
      <c r="I71" s="1" t="n">
        <f aca="false">(G71+H71)/2</f>
        <v>0.585695492857894</v>
      </c>
      <c r="L71" s="1" t="n">
        <f aca="false">100*((COS(B71)-SQRT(($O$7)^2-(SIN(B71))^2))/(COS(B71)+SQRT(($O$7)^2-(SIN(B71))^2)))^2</f>
        <v>0.203405492667451</v>
      </c>
      <c r="M71" s="1" t="n">
        <f aca="false">100*(((-($O$7^2)*COS(B71))+SQRT(($O$7^2)-(SIN(B71))^2))/((($O$7^2)*COS(B71))+SQRT(($O$7^2)-(SIN(B71))^2)))^2</f>
        <v>0.0516483072399779</v>
      </c>
      <c r="N71" s="1" t="n">
        <f aca="false">(L71+M71)/2</f>
        <v>0.127526899953714</v>
      </c>
      <c r="Q71" s="2" t="e">
        <f aca="false">E71</f>
        <v>#VALUE!</v>
      </c>
      <c r="R71" s="1" t="n">
        <f aca="false">I71</f>
        <v>0.585695492857894</v>
      </c>
      <c r="S71" s="1" t="n">
        <f aca="false">N71</f>
        <v>0.127526899953714</v>
      </c>
    </row>
    <row r="72" customFormat="false" ht="17" hidden="false" customHeight="true" outlineLevel="0" collapsed="false">
      <c r="A72" s="0" t="n">
        <v>60</v>
      </c>
      <c r="B72" s="1" t="n">
        <f aca="false">A72*PI()/180</f>
        <v>1.0471975511966</v>
      </c>
      <c r="C72" s="2" t="e">
        <f aca="false">100*((COS(B72)-SQRT(($E$7)^2-(SIN(B72))^2))/(COS(B72)+SQRT(($E$7)^2-(SIN(B72))^2)))^2</f>
        <v>#VALUE!</v>
      </c>
      <c r="D72" s="2" t="e">
        <f aca="false">100*(((-($E$7^2)*COS(B72))+SQRT(($E$7^2)-(SIN(B72))^2))/((($E$7^2)*COS(B72))+SQRT(($E$7^2)-(SIN(B72))^2)))^2</f>
        <v>#VALUE!</v>
      </c>
      <c r="E72" s="2" t="e">
        <f aca="false">(C72+D72)/2</f>
        <v>#VALUE!</v>
      </c>
      <c r="G72" s="1" t="n">
        <f aca="false">100*((COS(B72)-SQRT(($J$7)^2-(SIN(B72))^2))/(COS(B72)+SQRT(($J$7)^2-(SIN(B72))^2)))^2</f>
        <v>1.04746570006007</v>
      </c>
      <c r="H72" s="1" t="n">
        <f aca="false">100*(((-($J$7^2)*COS(B72))+SQRT(($J$7^2)-(SIN(B72))^2))/((($J$7^2)*COS(B72))+SQRT(($J$7^2)-(SIN(B72))^2)))^2</f>
        <v>0.343940440103166</v>
      </c>
      <c r="I72" s="1" t="n">
        <f aca="false">(G72+H72)/2</f>
        <v>0.695703070081618</v>
      </c>
      <c r="L72" s="1" t="n">
        <f aca="false">100*((COS(B72)-SQRT(($O$7)^2-(SIN(B72))^2))/(COS(B72)+SQRT(($O$7)^2-(SIN(B72))^2)))^2</f>
        <v>0.231671227251026</v>
      </c>
      <c r="M72" s="1" t="n">
        <f aca="false">100*(((-($O$7^2)*COS(B72))+SQRT(($O$7^2)-(SIN(B72))^2))/((($O$7^2)*COS(B72))+SQRT(($O$7^2)-(SIN(B72))^2)))^2</f>
        <v>0.066372288755824</v>
      </c>
      <c r="N72" s="1" t="n">
        <f aca="false">(L72+M72)/2</f>
        <v>0.149021758003425</v>
      </c>
      <c r="Q72" s="2" t="e">
        <f aca="false">E72</f>
        <v>#VALUE!</v>
      </c>
      <c r="R72" s="1" t="n">
        <f aca="false">I72</f>
        <v>0.695703070081618</v>
      </c>
      <c r="S72" s="1" t="n">
        <f aca="false">N72</f>
        <v>0.149021758003425</v>
      </c>
    </row>
    <row r="73" customFormat="false" ht="17" hidden="false" customHeight="true" outlineLevel="0" collapsed="false">
      <c r="A73" s="0" t="n">
        <v>61</v>
      </c>
      <c r="B73" s="1" t="n">
        <f aca="false">A73*PI()/180</f>
        <v>1.06465084371654</v>
      </c>
      <c r="C73" s="2" t="e">
        <f aca="false">100*((COS(B73)-SQRT(($E$7)^2-(SIN(B73))^2))/(COS(B73)+SQRT(($E$7)^2-(SIN(B73))^2)))^2</f>
        <v>#VALUE!</v>
      </c>
      <c r="D73" s="2" t="e">
        <f aca="false">100*(((-($E$7^2)*COS(B73))+SQRT(($E$7^2)-(SIN(B73))^2))/((($E$7^2)*COS(B73))+SQRT(($E$7^2)-(SIN(B73))^2)))^2</f>
        <v>#VALUE!</v>
      </c>
      <c r="E73" s="2" t="e">
        <f aca="false">(C73+D73)/2</f>
        <v>#VALUE!</v>
      </c>
      <c r="G73" s="1" t="n">
        <f aca="false">100*((COS(B73)-SQRT(($J$7)^2-(SIN(B73))^2))/(COS(B73)+SQRT(($J$7)^2-(SIN(B73))^2)))^2</f>
        <v>1.22036967522139</v>
      </c>
      <c r="H73" s="1" t="n">
        <f aca="false">100*(((-($J$7^2)*COS(B73))+SQRT(($J$7^2)-(SIN(B73))^2))/((($J$7^2)*COS(B73))+SQRT(($J$7^2)-(SIN(B73))^2)))^2</f>
        <v>0.446647711236798</v>
      </c>
      <c r="I73" s="1" t="n">
        <f aca="false">(G73+H73)/2</f>
        <v>0.833508693229094</v>
      </c>
      <c r="L73" s="1" t="n">
        <f aca="false">100*((COS(B73)-SQRT(($O$7)^2-(SIN(B73))^2))/(COS(B73)+SQRT(($O$7)^2-(SIN(B73))^2)))^2</f>
        <v>0.265513260843747</v>
      </c>
      <c r="M73" s="1" t="n">
        <f aca="false">100*(((-($O$7^2)*COS(B73))+SQRT(($O$7^2)-(SIN(B73))^2))/((($O$7^2)*COS(B73))+SQRT(($O$7^2)-(SIN(B73))^2)))^2</f>
        <v>0.0850564942841838</v>
      </c>
      <c r="N73" s="1" t="n">
        <f aca="false">(L73+M73)/2</f>
        <v>0.175284877563965</v>
      </c>
      <c r="Q73" s="2" t="e">
        <f aca="false">E73</f>
        <v>#VALUE!</v>
      </c>
      <c r="R73" s="1" t="n">
        <f aca="false">I73</f>
        <v>0.833508693229094</v>
      </c>
      <c r="S73" s="1" t="n">
        <f aca="false">N73</f>
        <v>0.175284877563965</v>
      </c>
    </row>
    <row r="74" customFormat="false" ht="17" hidden="false" customHeight="true" outlineLevel="0" collapsed="false">
      <c r="A74" s="0" t="n">
        <v>62</v>
      </c>
      <c r="B74" s="1" t="n">
        <f aca="false">A74*PI()/180</f>
        <v>1.08210413623648</v>
      </c>
      <c r="C74" s="2" t="e">
        <f aca="false">100*((COS(B74)-SQRT(($E$7)^2-(SIN(B74))^2))/(COS(B74)+SQRT(($E$7)^2-(SIN(B74))^2)))^2</f>
        <v>#VALUE!</v>
      </c>
      <c r="D74" s="2" t="e">
        <f aca="false">100*(((-($E$7^2)*COS(B74))+SQRT(($E$7^2)-(SIN(B74))^2))/((($E$7^2)*COS(B74))+SQRT(($E$7^2)-(SIN(B74))^2)))^2</f>
        <v>#VALUE!</v>
      </c>
      <c r="E74" s="2" t="e">
        <f aca="false">(C74+D74)/2</f>
        <v>#VALUE!</v>
      </c>
      <c r="G74" s="1" t="n">
        <f aca="false">100*((COS(B74)-SQRT(($J$7)^2-(SIN(B74))^2))/(COS(B74)+SQRT(($J$7)^2-(SIN(B74))^2)))^2</f>
        <v>1.43503381542714</v>
      </c>
      <c r="H74" s="1" t="n">
        <f aca="false">100*(((-($J$7^2)*COS(B74))+SQRT(($J$7^2)-(SIN(B74))^2))/((($J$7^2)*COS(B74))+SQRT(($J$7^2)-(SIN(B74))^2)))^2</f>
        <v>0.581118883084984</v>
      </c>
      <c r="I74" s="1" t="n">
        <f aca="false">(G74+H74)/2</f>
        <v>1.00807634925606</v>
      </c>
      <c r="L74" s="1" t="n">
        <f aca="false">100*((COS(B74)-SQRT(($O$7)^2-(SIN(B74))^2))/(COS(B74)+SQRT(($O$7)^2-(SIN(B74))^2)))^2</f>
        <v>0.306363388975827</v>
      </c>
      <c r="M74" s="1" t="n">
        <f aca="false">100*(((-($O$7^2)*COS(B74))+SQRT(($O$7^2)-(SIN(B74))^2))/((($O$7^2)*COS(B74))+SQRT(($O$7^2)-(SIN(B74))^2)))^2</f>
        <v>0.108859178787755</v>
      </c>
      <c r="N74" s="1" t="n">
        <f aca="false">(L74+M74)/2</f>
        <v>0.207611283881791</v>
      </c>
      <c r="Q74" s="2" t="e">
        <f aca="false">E74</f>
        <v>#VALUE!</v>
      </c>
      <c r="R74" s="1" t="n">
        <f aca="false">I74</f>
        <v>1.00807634925606</v>
      </c>
      <c r="S74" s="1" t="n">
        <f aca="false">N74</f>
        <v>0.207611283881791</v>
      </c>
    </row>
    <row r="75" customFormat="false" ht="17" hidden="false" customHeight="true" outlineLevel="0" collapsed="false">
      <c r="A75" s="0" t="n">
        <v>63</v>
      </c>
      <c r="B75" s="1" t="n">
        <f aca="false">A75*PI()/180</f>
        <v>1.09955742875643</v>
      </c>
      <c r="C75" s="2" t="e">
        <f aca="false">100*((COS(B75)-SQRT(($E$7)^2-(SIN(B75))^2))/(COS(B75)+SQRT(($E$7)^2-(SIN(B75))^2)))^2</f>
        <v>#VALUE!</v>
      </c>
      <c r="D75" s="2" t="e">
        <f aca="false">100*(((-($E$7^2)*COS(B75))+SQRT(($E$7^2)-(SIN(B75))^2))/((($E$7^2)*COS(B75))+SQRT(($E$7^2)-(SIN(B75))^2)))^2</f>
        <v>#VALUE!</v>
      </c>
      <c r="E75" s="2" t="e">
        <f aca="false">(C75+D75)/2</f>
        <v>#VALUE!</v>
      </c>
      <c r="G75" s="1" t="n">
        <f aca="false">100*((COS(B75)-SQRT(($J$7)^2-(SIN(B75))^2))/(COS(B75)+SQRT(($J$7)^2-(SIN(B75))^2)))^2</f>
        <v>1.70518139960569</v>
      </c>
      <c r="H75" s="1" t="n">
        <f aca="false">100*(((-($J$7^2)*COS(B75))+SQRT(($J$7^2)-(SIN(B75))^2))/((($J$7^2)*COS(B75))+SQRT(($J$7^2)-(SIN(B75))^2)))^2</f>
        <v>0.758981077239946</v>
      </c>
      <c r="I75" s="1" t="n">
        <f aca="false">(G75+H75)/2</f>
        <v>1.23208123842282</v>
      </c>
      <c r="L75" s="1" t="n">
        <f aca="false">100*((COS(B75)-SQRT(($O$7)^2-(SIN(B75))^2))/(COS(B75)+SQRT(($O$7)^2-(SIN(B75))^2)))^2</f>
        <v>0.356116699076046</v>
      </c>
      <c r="M75" s="1" t="n">
        <f aca="false">100*(((-($O$7^2)*COS(B75))+SQRT(($O$7^2)-(SIN(B75))^2))/((($O$7^2)*COS(B75))+SQRT(($O$7^2)-(SIN(B75))^2)))^2</f>
        <v>0.139339565084823</v>
      </c>
      <c r="N75" s="1" t="n">
        <f aca="false">(L75+M75)/2</f>
        <v>0.247728132080434</v>
      </c>
      <c r="Q75" s="2" t="e">
        <f aca="false">E75</f>
        <v>#VALUE!</v>
      </c>
      <c r="R75" s="1" t="n">
        <f aca="false">I75</f>
        <v>1.23208123842282</v>
      </c>
      <c r="S75" s="1" t="n">
        <f aca="false">N75</f>
        <v>0.247728132080434</v>
      </c>
    </row>
    <row r="76" customFormat="false" ht="17" hidden="false" customHeight="true" outlineLevel="0" collapsed="false">
      <c r="A76" s="0" t="n">
        <v>64</v>
      </c>
      <c r="B76" s="1" t="n">
        <f aca="false">A76*PI()/180</f>
        <v>1.11701072127637</v>
      </c>
      <c r="C76" s="2" t="e">
        <f aca="false">100*((COS(B76)-SQRT(($E$7)^2-(SIN(B76))^2))/(COS(B76)+SQRT(($E$7)^2-(SIN(B76))^2)))^2</f>
        <v>#VALUE!</v>
      </c>
      <c r="D76" s="2" t="e">
        <f aca="false">100*(((-($E$7^2)*COS(B76))+SQRT(($E$7^2)-(SIN(B76))^2))/((($E$7^2)*COS(B76))+SQRT(($E$7^2)-(SIN(B76))^2)))^2</f>
        <v>#VALUE!</v>
      </c>
      <c r="E76" s="2" t="e">
        <f aca="false">(C76+D76)/2</f>
        <v>#VALUE!</v>
      </c>
      <c r="G76" s="1" t="n">
        <f aca="false">100*((COS(B76)-SQRT(($J$7)^2-(SIN(B76))^2))/(COS(B76)+SQRT(($J$7)^2-(SIN(B76))^2)))^2</f>
        <v>2.05051971507578</v>
      </c>
      <c r="H76" s="1" t="n">
        <f aca="false">100*(((-($J$7^2)*COS(B76))+SQRT(($J$7^2)-(SIN(B76))^2))/((($J$7^2)*COS(B76))+SQRT(($J$7^2)-(SIN(B76))^2)))^2</f>
        <v>0.997238171530849</v>
      </c>
      <c r="I76" s="1" t="n">
        <f aca="false">(G76+H76)/2</f>
        <v>1.52387894330332</v>
      </c>
      <c r="L76" s="1" t="n">
        <f aca="false">100*((COS(B76)-SQRT(($O$7)^2-(SIN(B76))^2))/(COS(B76)+SQRT(($O$7)^2-(SIN(B76))^2)))^2</f>
        <v>0.417316838627358</v>
      </c>
      <c r="M76" s="1" t="n">
        <f aca="false">100*(((-($O$7^2)*COS(B76))+SQRT(($O$7^2)-(SIN(B76))^2))/((($O$7^2)*COS(B76))+SQRT(($O$7^2)-(SIN(B76))^2)))^2</f>
        <v>0.178624777011715</v>
      </c>
      <c r="N76" s="1" t="n">
        <f aca="false">(L76+M76)/2</f>
        <v>0.297970807819536</v>
      </c>
      <c r="Q76" s="2" t="e">
        <f aca="false">E76</f>
        <v>#VALUE!</v>
      </c>
      <c r="R76" s="1" t="n">
        <f aca="false">I76</f>
        <v>1.52387894330332</v>
      </c>
      <c r="S76" s="1" t="n">
        <f aca="false">N76</f>
        <v>0.297970807819536</v>
      </c>
    </row>
    <row r="77" customFormat="false" ht="17" hidden="false" customHeight="true" outlineLevel="0" collapsed="false">
      <c r="A77" s="0" t="n">
        <v>65</v>
      </c>
      <c r="B77" s="1" t="n">
        <f aca="false">A77*PI()/180</f>
        <v>1.13446401379631</v>
      </c>
      <c r="C77" s="2" t="e">
        <f aca="false">100*((COS(B77)-SQRT(($E$7)^2-(SIN(B77))^2))/(COS(B77)+SQRT(($E$7)^2-(SIN(B77))^2)))^2</f>
        <v>#VALUE!</v>
      </c>
      <c r="D77" s="2" t="e">
        <f aca="false">100*(((-($E$7^2)*COS(B77))+SQRT(($E$7^2)-(SIN(B77))^2))/((($E$7^2)*COS(B77))+SQRT(($E$7^2)-(SIN(B77))^2)))^2</f>
        <v>#VALUE!</v>
      </c>
      <c r="E77" s="2" t="e">
        <f aca="false">(C77+D77)/2</f>
        <v>#VALUE!</v>
      </c>
      <c r="G77" s="1" t="n">
        <f aca="false">100*((COS(B77)-SQRT(($J$7)^2-(SIN(B77))^2))/(COS(B77)+SQRT(($J$7)^2-(SIN(B77))^2)))^2</f>
        <v>2.50016226273998</v>
      </c>
      <c r="H77" s="1" t="n">
        <f aca="false">100*(((-($J$7^2)*COS(B77))+SQRT(($J$7^2)-(SIN(B77))^2))/((($J$7^2)*COS(B77))+SQRT(($J$7^2)-(SIN(B77))^2)))^2</f>
        <v>1.32146292693244</v>
      </c>
      <c r="I77" s="1" t="n">
        <f aca="false">(G77+H77)/2</f>
        <v>1.91081259483621</v>
      </c>
      <c r="L77" s="1" t="n">
        <f aca="false">100*((COS(B77)-SQRT(($O$7)^2-(SIN(B77))^2))/(COS(B77)+SQRT(($O$7)^2-(SIN(B77))^2)))^2</f>
        <v>0.493431765770026</v>
      </c>
      <c r="M77" s="1" t="n">
        <f aca="false">100*(((-($O$7^2)*COS(B77))+SQRT(($O$7^2)-(SIN(B77))^2))/((($O$7^2)*COS(B77))+SQRT(($O$7^2)-(SIN(B77))^2)))^2</f>
        <v>0.229660475349871</v>
      </c>
      <c r="N77" s="1" t="n">
        <f aca="false">(L77+M77)/2</f>
        <v>0.361546120559948</v>
      </c>
      <c r="Q77" s="2" t="e">
        <f aca="false">E77</f>
        <v>#VALUE!</v>
      </c>
      <c r="R77" s="1" t="n">
        <f aca="false">I77</f>
        <v>1.91081259483621</v>
      </c>
      <c r="S77" s="1" t="n">
        <f aca="false">N77</f>
        <v>0.361546120559948</v>
      </c>
    </row>
    <row r="78" customFormat="false" ht="17" hidden="false" customHeight="true" outlineLevel="0" collapsed="false">
      <c r="A78" s="0" t="n">
        <v>66</v>
      </c>
      <c r="B78" s="1" t="n">
        <f aca="false">A78*PI()/180</f>
        <v>1.15191730631626</v>
      </c>
      <c r="C78" s="2" t="e">
        <f aca="false">100*((COS(B78)-SQRT(($E$7)^2-(SIN(B78))^2))/(COS(B78)+SQRT(($E$7)^2-(SIN(B78))^2)))^2</f>
        <v>#VALUE!</v>
      </c>
      <c r="D78" s="2" t="e">
        <f aca="false">100*(((-($E$7^2)*COS(B78))+SQRT(($E$7^2)-(SIN(B78))^2))/((($E$7^2)*COS(B78))+SQRT(($E$7^2)-(SIN(B78))^2)))^2</f>
        <v>#VALUE!</v>
      </c>
      <c r="E78" s="2" t="e">
        <f aca="false">(C78+D78)/2</f>
        <v>#VALUE!</v>
      </c>
      <c r="G78" s="1" t="n">
        <f aca="false">100*((COS(B78)-SQRT(($J$7)^2-(SIN(B78))^2))/(COS(B78)+SQRT(($J$7)^2-(SIN(B78))^2)))^2</f>
        <v>3.09861016170807</v>
      </c>
      <c r="H78" s="1" t="n">
        <f aca="false">100*(((-($J$7^2)*COS(B78))+SQRT(($J$7^2)-(SIN(B78))^2))/((($J$7^2)*COS(B78))+SQRT(($J$7^2)-(SIN(B78))^2)))^2</f>
        <v>1.77144068297486</v>
      </c>
      <c r="I78" s="1" t="n">
        <f aca="false">(G78+H78)/2</f>
        <v>2.43502542234147</v>
      </c>
      <c r="L78" s="1" t="n">
        <f aca="false">100*((COS(B78)-SQRT(($O$7)^2-(SIN(B78))^2))/(COS(B78)+SQRT(($O$7)^2-(SIN(B78))^2)))^2</f>
        <v>0.58927356996178</v>
      </c>
      <c r="M78" s="1" t="n">
        <f aca="false">100*(((-($O$7^2)*COS(B78))+SQRT(($O$7^2)-(SIN(B78))^2))/((($O$7^2)*COS(B78))+SQRT(($O$7^2)-(SIN(B78))^2)))^2</f>
        <v>0.296595695649296</v>
      </c>
      <c r="N78" s="1" t="n">
        <f aca="false">(L78+M78)/2</f>
        <v>0.442934632805538</v>
      </c>
      <c r="Q78" s="2" t="e">
        <f aca="false">E78</f>
        <v>#VALUE!</v>
      </c>
      <c r="R78" s="1" t="n">
        <f aca="false">I78</f>
        <v>2.43502542234147</v>
      </c>
      <c r="S78" s="1" t="n">
        <f aca="false">N78</f>
        <v>0.442934632805538</v>
      </c>
    </row>
    <row r="79" customFormat="false" ht="17" hidden="false" customHeight="true" outlineLevel="0" collapsed="false">
      <c r="A79" s="0" t="n">
        <v>67</v>
      </c>
      <c r="B79" s="1" t="n">
        <f aca="false">A79*PI()/180</f>
        <v>1.1693705988362</v>
      </c>
      <c r="C79" s="2" t="e">
        <f aca="false">100*((COS(B79)-SQRT(($E$7)^2-(SIN(B79))^2))/(COS(B79)+SQRT(($E$7)^2-(SIN(B79))^2)))^2</f>
        <v>#VALUE!</v>
      </c>
      <c r="D79" s="2" t="e">
        <f aca="false">100*(((-($E$7^2)*COS(B79))+SQRT(($E$7^2)-(SIN(B79))^2))/((($E$7^2)*COS(B79))+SQRT(($E$7^2)-(SIN(B79))^2)))^2</f>
        <v>#VALUE!</v>
      </c>
      <c r="E79" s="2" t="e">
        <f aca="false">(C79+D79)/2</f>
        <v>#VALUE!</v>
      </c>
      <c r="G79" s="1" t="n">
        <f aca="false">100*((COS(B79)-SQRT(($J$7)^2-(SIN(B79))^2))/(COS(B79)+SQRT(($J$7)^2-(SIN(B79))^2)))^2</f>
        <v>3.91680586555138</v>
      </c>
      <c r="H79" s="1" t="n">
        <f aca="false">100*(((-($J$7^2)*COS(B79))+SQRT(($J$7^2)-(SIN(B79))^2))/((($J$7^2)*COS(B79))+SQRT(($J$7^2)-(SIN(B79))^2)))^2</f>
        <v>2.41172214489752</v>
      </c>
      <c r="I79" s="1" t="n">
        <f aca="false">(G79+H79)/2</f>
        <v>3.16426400522445</v>
      </c>
      <c r="L79" s="1" t="n">
        <f aca="false">100*((COS(B79)-SQRT(($O$7)^2-(SIN(B79))^2))/(COS(B79)+SQRT(($O$7)^2-(SIN(B79))^2)))^2</f>
        <v>0.711654300602139</v>
      </c>
      <c r="M79" s="1" t="n">
        <f aca="false">100*(((-($O$7^2)*COS(B79))+SQRT(($O$7^2)-(SIN(B79))^2))/((($O$7^2)*COS(B79))+SQRT(($O$7^2)-(SIN(B79))^2)))^2</f>
        <v>0.385389031062885</v>
      </c>
      <c r="N79" s="1" t="n">
        <f aca="false">(L79+M79)/2</f>
        <v>0.548521665832512</v>
      </c>
      <c r="Q79" s="2" t="e">
        <f aca="false">E79</f>
        <v>#VALUE!</v>
      </c>
      <c r="R79" s="1" t="n">
        <f aca="false">I79</f>
        <v>3.16426400522445</v>
      </c>
      <c r="S79" s="1" t="n">
        <f aca="false">N79</f>
        <v>0.548521665832512</v>
      </c>
    </row>
    <row r="80" customFormat="false" ht="17" hidden="false" customHeight="true" outlineLevel="0" collapsed="false">
      <c r="A80" s="0" t="n">
        <v>68</v>
      </c>
      <c r="B80" s="1" t="n">
        <f aca="false">A80*PI()/180</f>
        <v>1.18682389135614</v>
      </c>
      <c r="C80" s="2" t="e">
        <f aca="false">100*((COS(B80)-SQRT(($E$7)^2-(SIN(B80))^2))/(COS(B80)+SQRT(($E$7)^2-(SIN(B80))^2)))^2</f>
        <v>#VALUE!</v>
      </c>
      <c r="D80" s="2" t="e">
        <f aca="false">100*(((-($E$7^2)*COS(B80))+SQRT(($E$7^2)-(SIN(B80))^2))/((($E$7^2)*COS(B80))+SQRT(($E$7^2)-(SIN(B80))^2)))^2</f>
        <v>#VALUE!</v>
      </c>
      <c r="E80" s="2" t="e">
        <f aca="false">(C80+D80)/2</f>
        <v>#VALUE!</v>
      </c>
      <c r="G80" s="1" t="n">
        <f aca="false">100*((COS(B80)-SQRT(($J$7)^2-(SIN(B80))^2))/(COS(B80)+SQRT(($J$7)^2-(SIN(B80))^2)))^2</f>
        <v>5.07405266289117</v>
      </c>
      <c r="H80" s="1" t="n">
        <f aca="false">100*(((-($J$7^2)*COS(B80))+SQRT(($J$7^2)-(SIN(B80))^2))/((($J$7^2)*COS(B80))+SQRT(($J$7^2)-(SIN(B80))^2)))^2</f>
        <v>3.35280535443272</v>
      </c>
      <c r="I80" s="1" t="n">
        <f aca="false">(G80+H80)/2</f>
        <v>4.21342900866195</v>
      </c>
      <c r="L80" s="1" t="n">
        <f aca="false">100*((COS(B80)-SQRT(($O$7)^2-(SIN(B80))^2))/(COS(B80)+SQRT(($O$7)^2-(SIN(B80))^2)))^2</f>
        <v>0.870441239526713</v>
      </c>
      <c r="M80" s="1" t="n">
        <f aca="false">100*(((-($O$7^2)*COS(B80))+SQRT(($O$7^2)-(SIN(B80))^2))/((($O$7^2)*COS(B80))+SQRT(($O$7^2)-(SIN(B80))^2)))^2</f>
        <v>0.504791967407723</v>
      </c>
      <c r="N80" s="1" t="n">
        <f aca="false">(L80+M80)/2</f>
        <v>0.687616603467218</v>
      </c>
      <c r="Q80" s="2" t="e">
        <f aca="false">E80</f>
        <v>#VALUE!</v>
      </c>
      <c r="R80" s="1" t="n">
        <f aca="false">I80</f>
        <v>4.21342900866195</v>
      </c>
      <c r="S80" s="1" t="n">
        <f aca="false">N80</f>
        <v>0.687616603467218</v>
      </c>
    </row>
    <row r="81" customFormat="false" ht="17" hidden="false" customHeight="true" outlineLevel="0" collapsed="false">
      <c r="A81" s="0" t="n">
        <v>69</v>
      </c>
      <c r="B81" s="1" t="n">
        <f aca="false">A81*PI()/180</f>
        <v>1.20427718387609</v>
      </c>
      <c r="C81" s="2" t="e">
        <f aca="false">100*((COS(B81)-SQRT(($E$7)^2-(SIN(B81))^2))/(COS(B81)+SQRT(($E$7)^2-(SIN(B81))^2)))^2</f>
        <v>#VALUE!</v>
      </c>
      <c r="D81" s="2" t="e">
        <f aca="false">100*(((-($E$7^2)*COS(B81))+SQRT(($E$7^2)-(SIN(B81))^2))/((($E$7^2)*COS(B81))+SQRT(($E$7^2)-(SIN(B81))^2)))^2</f>
        <v>#VALUE!</v>
      </c>
      <c r="E81" s="2" t="e">
        <f aca="false">(C81+D81)/2</f>
        <v>#VALUE!</v>
      </c>
      <c r="G81" s="1" t="n">
        <f aca="false">100*((COS(B81)-SQRT(($J$7)^2-(SIN(B81))^2))/(COS(B81)+SQRT(($J$7)^2-(SIN(B81))^2)))^2</f>
        <v>6.78569908817587</v>
      </c>
      <c r="H81" s="1" t="n">
        <f aca="false">100*(((-($J$7^2)*COS(B81))+SQRT(($J$7^2)-(SIN(B81))^2))/((($J$7^2)*COS(B81))+SQRT(($J$7^2)-(SIN(B81))^2)))^2</f>
        <v>4.7978082304118</v>
      </c>
      <c r="I81" s="1" t="n">
        <f aca="false">(G81+H81)/2</f>
        <v>5.79175365929383</v>
      </c>
      <c r="L81" s="1" t="n">
        <f aca="false">100*((COS(B81)-SQRT(($O$7)^2-(SIN(B81))^2))/(COS(B81)+SQRT(($O$7)^2-(SIN(B81))^2)))^2</f>
        <v>1.08031438434602</v>
      </c>
      <c r="M81" s="1" t="n">
        <f aca="false">100*(((-($O$7^2)*COS(B81))+SQRT(($O$7^2)-(SIN(B81))^2))/((($O$7^2)*COS(B81))+SQRT(($O$7^2)-(SIN(B81))^2)))^2</f>
        <v>0.667999669291724</v>
      </c>
      <c r="N81" s="1" t="n">
        <f aca="false">(L81+M81)/2</f>
        <v>0.874157026818871</v>
      </c>
      <c r="Q81" s="2" t="e">
        <f aca="false">E81</f>
        <v>#VALUE!</v>
      </c>
      <c r="R81" s="1" t="n">
        <f aca="false">I81</f>
        <v>5.79175365929383</v>
      </c>
      <c r="S81" s="1" t="n">
        <f aca="false">N81</f>
        <v>0.874157026818871</v>
      </c>
    </row>
    <row r="82" customFormat="false" ht="17" hidden="false" customHeight="true" outlineLevel="0" collapsed="false">
      <c r="A82" s="0" t="n">
        <v>70</v>
      </c>
      <c r="B82" s="1" t="n">
        <f aca="false">A82*PI()/180</f>
        <v>1.22173047639603</v>
      </c>
      <c r="C82" s="2" t="e">
        <f aca="false">100*((COS(B82)-SQRT(($E$7)^2-(SIN(B82))^2))/(COS(B82)+SQRT(($E$7)^2-(SIN(B82))^2)))^2</f>
        <v>#VALUE!</v>
      </c>
      <c r="D82" s="2" t="e">
        <f aca="false">100*(((-($E$7^2)*COS(B82))+SQRT(($E$7^2)-(SIN(B82))^2))/((($E$7^2)*COS(B82))+SQRT(($E$7^2)-(SIN(B82))^2)))^2</f>
        <v>#VALUE!</v>
      </c>
      <c r="E82" s="2" t="e">
        <f aca="false">(C82+D82)/2</f>
        <v>#VALUE!</v>
      </c>
      <c r="G82" s="1" t="n">
        <f aca="false">100*((COS(B82)-SQRT(($J$7)^2-(SIN(B82))^2))/(COS(B82)+SQRT(($J$7)^2-(SIN(B82))^2)))^2</f>
        <v>9.48108704453655</v>
      </c>
      <c r="H82" s="1" t="n">
        <f aca="false">100*(((-($J$7^2)*COS(B82))+SQRT(($J$7^2)-(SIN(B82))^2))/((($J$7^2)*COS(B82))+SQRT(($J$7^2)-(SIN(B82))^2)))^2</f>
        <v>7.15951088558146</v>
      </c>
      <c r="I82" s="1" t="n">
        <f aca="false">(G82+H82)/2</f>
        <v>8.32029896505901</v>
      </c>
      <c r="L82" s="1" t="n">
        <f aca="false">100*((COS(B82)-SQRT(($O$7)^2-(SIN(B82))^2))/(COS(B82)+SQRT(($O$7)^2-(SIN(B82))^2)))^2</f>
        <v>1.36381493893134</v>
      </c>
      <c r="M82" s="1" t="n">
        <f aca="false">100*(((-($O$7^2)*COS(B82))+SQRT(($O$7^2)-(SIN(B82))^2))/((($O$7^2)*COS(B82))+SQRT(($O$7^2)-(SIN(B82))^2)))^2</f>
        <v>0.895537035222093</v>
      </c>
      <c r="N82" s="1" t="n">
        <f aca="false">(L82+M82)/2</f>
        <v>1.12967598707672</v>
      </c>
      <c r="Q82" s="2" t="e">
        <f aca="false">E82</f>
        <v>#VALUE!</v>
      </c>
      <c r="R82" s="1" t="n">
        <f aca="false">I82</f>
        <v>8.32029896505901</v>
      </c>
      <c r="S82" s="1" t="n">
        <f aca="false">N82</f>
        <v>1.12967598707672</v>
      </c>
    </row>
    <row r="83" customFormat="false" ht="17" hidden="false" customHeight="true" outlineLevel="0" collapsed="false">
      <c r="A83" s="0" t="n">
        <v>71</v>
      </c>
      <c r="B83" s="1" t="n">
        <f aca="false">A83*PI()/180</f>
        <v>1.23918376891597</v>
      </c>
      <c r="C83" s="2" t="e">
        <f aca="false">100*((COS(B83)-SQRT(($E$7)^2-(SIN(B83))^2))/(COS(B83)+SQRT(($E$7)^2-(SIN(B83))^2)))^2</f>
        <v>#VALUE!</v>
      </c>
      <c r="D83" s="2" t="e">
        <f aca="false">100*(((-($E$7^2)*COS(B83))+SQRT(($E$7^2)-(SIN(B83))^2))/((($E$7^2)*COS(B83))+SQRT(($E$7^2)-(SIN(B83))^2)))^2</f>
        <v>#VALUE!</v>
      </c>
      <c r="E83" s="2" t="e">
        <f aca="false">(C83+D83)/2</f>
        <v>#VALUE!</v>
      </c>
      <c r="G83" s="1" t="n">
        <f aca="false">100*((COS(B83)-SQRT(($J$7)^2-(SIN(B83))^2))/(COS(B83)+SQRT(($J$7)^2-(SIN(B83))^2)))^2</f>
        <v>14.1576365728824</v>
      </c>
      <c r="H83" s="1" t="n">
        <f aca="false">100*(((-($J$7^2)*COS(B83))+SQRT(($J$7^2)-(SIN(B83))^2))/((($J$7^2)*COS(B83))+SQRT(($J$7^2)-(SIN(B83))^2)))^2</f>
        <v>11.4171350455377</v>
      </c>
      <c r="I83" s="1" t="n">
        <f aca="false">(G83+H83)/2</f>
        <v>12.7873858092101</v>
      </c>
      <c r="L83" s="1" t="n">
        <f aca="false">100*((COS(B83)-SQRT(($O$7)^2-(SIN(B83))^2))/(COS(B83)+SQRT(($O$7)^2-(SIN(B83))^2)))^2</f>
        <v>1.7568985121222</v>
      </c>
      <c r="M83" s="1" t="n">
        <f aca="false">100*(((-($O$7^2)*COS(B83))+SQRT(($O$7^2)-(SIN(B83))^2))/((($O$7^2)*COS(B83))+SQRT(($O$7^2)-(SIN(B83))^2)))^2</f>
        <v>1.22055733818703</v>
      </c>
      <c r="N83" s="1" t="n">
        <f aca="false">(L83+M83)/2</f>
        <v>1.48872792515462</v>
      </c>
      <c r="Q83" s="2" t="e">
        <f aca="false">E83</f>
        <v>#VALUE!</v>
      </c>
      <c r="R83" s="1" t="n">
        <f aca="false">I83</f>
        <v>12.7873858092101</v>
      </c>
      <c r="S83" s="1" t="n">
        <f aca="false">N83</f>
        <v>1.48872792515462</v>
      </c>
    </row>
    <row r="84" customFormat="false" ht="17" hidden="false" customHeight="true" outlineLevel="0" collapsed="false">
      <c r="A84" s="0" t="n">
        <v>72</v>
      </c>
      <c r="B84" s="1" t="n">
        <f aca="false">A84*PI()/180</f>
        <v>1.25663706143592</v>
      </c>
      <c r="C84" s="2" t="e">
        <f aca="false">100*((COS(B84)-SQRT(($E$7)^2-(SIN(B84))^2))/(COS(B84)+SQRT(($E$7)^2-(SIN(B84))^2)))^2</f>
        <v>#VALUE!</v>
      </c>
      <c r="D84" s="2" t="e">
        <f aca="false">100*(((-($E$7^2)*COS(B84))+SQRT(($E$7^2)-(SIN(B84))^2))/((($E$7^2)*COS(B84))+SQRT(($E$7^2)-(SIN(B84))^2)))^2</f>
        <v>#VALUE!</v>
      </c>
      <c r="E84" s="2" t="e">
        <f aca="false">(C84+D84)/2</f>
        <v>#VALUE!</v>
      </c>
      <c r="G84" s="1" t="n">
        <f aca="false">100*((COS(B84)-SQRT(($J$7)^2-(SIN(B84))^2))/(COS(B84)+SQRT(($J$7)^2-(SIN(B84))^2)))^2</f>
        <v>23.8768594801427</v>
      </c>
      <c r="H84" s="1" t="n">
        <f aca="false">100*(((-($J$7^2)*COS(B84))+SQRT(($J$7^2)-(SIN(B84))^2))/((($J$7^2)*COS(B84))+SQRT(($J$7^2)-(SIN(B84))^2)))^2</f>
        <v>20.6514484104596</v>
      </c>
      <c r="I84" s="1" t="n">
        <f aca="false">(G84+H84)/2</f>
        <v>22.2641539453011</v>
      </c>
      <c r="L84" s="1" t="n">
        <f aca="false">100*((COS(B84)-SQRT(($O$7)^2-(SIN(B84))^2))/(COS(B84)+SQRT(($O$7)^2-(SIN(B84))^2)))^2</f>
        <v>2.3196799136179</v>
      </c>
      <c r="M84" s="1" t="n">
        <f aca="false">100*(((-($O$7^2)*COS(B84))+SQRT(($O$7^2)-(SIN(B84))^2))/((($O$7^2)*COS(B84))+SQRT(($O$7^2)-(SIN(B84))^2)))^2</f>
        <v>1.69917540497665</v>
      </c>
      <c r="N84" s="1" t="n">
        <f aca="false">(L84+M84)/2</f>
        <v>2.00942765929727</v>
      </c>
      <c r="Q84" s="2" t="e">
        <f aca="false">E84</f>
        <v>#VALUE!</v>
      </c>
      <c r="R84" s="1" t="n">
        <f aca="false">I84</f>
        <v>22.2641539453011</v>
      </c>
      <c r="S84" s="1" t="n">
        <f aca="false">N84</f>
        <v>2.00942765929727</v>
      </c>
    </row>
    <row r="85" customFormat="false" ht="17" hidden="false" customHeight="true" outlineLevel="0" collapsed="false">
      <c r="A85" s="0" t="n">
        <v>73</v>
      </c>
      <c r="B85" s="1" t="n">
        <f aca="false">A85*PI()/180</f>
        <v>1.27409035395586</v>
      </c>
      <c r="C85" s="2" t="e">
        <f aca="false">100*((COS(B85)-SQRT(($E$7)^2-(SIN(B85))^2))/(COS(B85)+SQRT(($E$7)^2-(SIN(B85))^2)))^2</f>
        <v>#VALUE!</v>
      </c>
      <c r="D85" s="2" t="e">
        <f aca="false">100*(((-($E$7^2)*COS(B85))+SQRT(($E$7^2)-(SIN(B85))^2))/((($E$7^2)*COS(B85))+SQRT(($E$7^2)-(SIN(B85))^2)))^2</f>
        <v>#VALUE!</v>
      </c>
      <c r="E85" s="2" t="e">
        <f aca="false">(C85+D85)/2</f>
        <v>#VALUE!</v>
      </c>
      <c r="G85" s="1" t="n">
        <f aca="false">100*((COS(B85)-SQRT(($J$7)^2-(SIN(B85))^2))/(COS(B85)+SQRT(($J$7)^2-(SIN(B85))^2)))^2</f>
        <v>61.4123437948413</v>
      </c>
      <c r="H85" s="1" t="n">
        <f aca="false">100*(((-($J$7^2)*COS(B85))+SQRT(($J$7^2)-(SIN(B85))^2))/((($J$7^2)*COS(B85))+SQRT(($J$7^2)-(SIN(B85))^2)))^2</f>
        <v>58.6894798146153</v>
      </c>
      <c r="I85" s="1" t="n">
        <f aca="false">(G85+H85)/2</f>
        <v>60.0509118047283</v>
      </c>
      <c r="L85" s="1" t="n">
        <f aca="false">100*((COS(B85)-SQRT(($O$7)^2-(SIN(B85))^2))/(COS(B85)+SQRT(($O$7)^2-(SIN(B85))^2)))^2</f>
        <v>3.15887770868764</v>
      </c>
      <c r="M85" s="1" t="n">
        <f aca="false">100*(((-($O$7^2)*COS(B85))+SQRT(($O$7^2)-(SIN(B85))^2))/((($O$7^2)*COS(B85))+SQRT(($O$7^2)-(SIN(B85))^2)))^2</f>
        <v>2.4322256055723</v>
      </c>
      <c r="N85" s="1" t="n">
        <f aca="false">(L85+M85)/2</f>
        <v>2.79555165712997</v>
      </c>
      <c r="Q85" s="2" t="e">
        <f aca="false">E85</f>
        <v>#VALUE!</v>
      </c>
      <c r="R85" s="1" t="n">
        <f aca="false">I85</f>
        <v>60.0509118047283</v>
      </c>
      <c r="S85" s="1" t="n">
        <f aca="false">N85</f>
        <v>2.79555165712997</v>
      </c>
    </row>
    <row r="86" customFormat="false" ht="17" hidden="false" customHeight="true" outlineLevel="0" collapsed="false">
      <c r="A86" s="0" t="n">
        <v>74</v>
      </c>
      <c r="B86" s="1" t="n">
        <f aca="false">A86*PI()/180</f>
        <v>1.2915436464758</v>
      </c>
      <c r="C86" s="2" t="e">
        <f aca="false">100*((COS(B86)-SQRT(($E$7)^2-(SIN(B86))^2))/(COS(B86)+SQRT(($E$7)^2-(SIN(B86))^2)))^2</f>
        <v>#VALUE!</v>
      </c>
      <c r="D86" s="2" t="e">
        <f aca="false">100*(((-($E$7^2)*COS(B86))+SQRT(($E$7^2)-(SIN(B86))^2))/((($E$7^2)*COS(B86))+SQRT(($E$7^2)-(SIN(B86))^2)))^2</f>
        <v>#VALUE!</v>
      </c>
      <c r="E86" s="2" t="e">
        <f aca="false">(C86+D86)/2</f>
        <v>#VALUE!</v>
      </c>
      <c r="G86" s="1" t="e">
        <f aca="false">100*((COS(B86)-SQRT(($J$7)^2-(SIN(B86))^2))/(COS(B86)+SQRT(($J$7)^2-(SIN(B86))^2)))^2</f>
        <v>#VALUE!</v>
      </c>
      <c r="H86" s="1" t="e">
        <f aca="false">100*(((-($J$7^2)*COS(B86))+SQRT(($J$7^2)-(SIN(B86))^2))/((($J$7^2)*COS(B86))+SQRT(($J$7^2)-(SIN(B86))^2)))^2</f>
        <v>#VALUE!</v>
      </c>
      <c r="I86" s="1" t="e">
        <f aca="false">(G86+H86)/2</f>
        <v>#VALUE!</v>
      </c>
      <c r="L86" s="1" t="n">
        <f aca="false">100*((COS(B86)-SQRT(($O$7)^2-(SIN(B86))^2))/(COS(B86)+SQRT(($O$7)^2-(SIN(B86))^2)))^2</f>
        <v>4.47969435478694</v>
      </c>
      <c r="M86" s="1" t="n">
        <f aca="false">100*(((-($O$7^2)*COS(B86))+SQRT(($O$7^2)-(SIN(B86))^2))/((($O$7^2)*COS(B86))+SQRT(($O$7^2)-(SIN(B86))^2)))^2</f>
        <v>3.61597305112637</v>
      </c>
      <c r="N86" s="1" t="n">
        <f aca="false">(L86+M86)/2</f>
        <v>4.04783370295666</v>
      </c>
      <c r="Q86" s="2" t="e">
        <f aca="false">E86</f>
        <v>#VALUE!</v>
      </c>
      <c r="R86" s="1" t="e">
        <f aca="false">I86</f>
        <v>#VALUE!</v>
      </c>
      <c r="S86" s="1" t="n">
        <f aca="false">N86</f>
        <v>4.04783370295666</v>
      </c>
    </row>
    <row r="87" customFormat="false" ht="17" hidden="false" customHeight="true" outlineLevel="0" collapsed="false">
      <c r="A87" s="0" t="n">
        <v>75</v>
      </c>
      <c r="B87" s="1" t="n">
        <f aca="false">A87*PI()/180</f>
        <v>1.30899693899575</v>
      </c>
      <c r="C87" s="2" t="e">
        <f aca="false">100*((COS(B87)-SQRT(($E$7)^2-(SIN(B87))^2))/(COS(B87)+SQRT(($E$7)^2-(SIN(B87))^2)))^2</f>
        <v>#VALUE!</v>
      </c>
      <c r="D87" s="2" t="e">
        <f aca="false">100*(((-($E$7^2)*COS(B87))+SQRT(($E$7^2)-(SIN(B87))^2))/((($E$7^2)*COS(B87))+SQRT(($E$7^2)-(SIN(B87))^2)))^2</f>
        <v>#VALUE!</v>
      </c>
      <c r="E87" s="2" t="e">
        <f aca="false">(C87+D87)/2</f>
        <v>#VALUE!</v>
      </c>
      <c r="G87" s="1" t="e">
        <f aca="false">100*((COS(B87)-SQRT(($J$7)^2-(SIN(B87))^2))/(COS(B87)+SQRT(($J$7)^2-(SIN(B87))^2)))^2</f>
        <v>#VALUE!</v>
      </c>
      <c r="H87" s="1" t="e">
        <f aca="false">100*(((-($J$7^2)*COS(B87))+SQRT(($J$7^2)-(SIN(B87))^2))/((($J$7^2)*COS(B87))+SQRT(($J$7^2)-(SIN(B87))^2)))^2</f>
        <v>#VALUE!</v>
      </c>
      <c r="I87" s="1" t="e">
        <f aca="false">(G87+H87)/2</f>
        <v>#VALUE!</v>
      </c>
      <c r="L87" s="1" t="n">
        <f aca="false">100*((COS(B87)-SQRT(($O$7)^2-(SIN(B87))^2))/(COS(B87)+SQRT(($O$7)^2-(SIN(B87))^2)))^2</f>
        <v>6.72403486384012</v>
      </c>
      <c r="M87" s="1" t="n">
        <f aca="false">100*(((-($O$7^2)*COS(B87))+SQRT(($O$7^2)-(SIN(B87))^2))/((($O$7^2)*COS(B87))+SQRT(($O$7^2)-(SIN(B87))^2)))^2</f>
        <v>5.67841281346868</v>
      </c>
      <c r="N87" s="1" t="n">
        <f aca="false">(L87+M87)/2</f>
        <v>6.2012238386544</v>
      </c>
      <c r="Q87" s="2" t="e">
        <f aca="false">E87</f>
        <v>#VALUE!</v>
      </c>
      <c r="R87" s="1" t="e">
        <f aca="false">I87</f>
        <v>#VALUE!</v>
      </c>
      <c r="S87" s="1" t="n">
        <f aca="false">N87</f>
        <v>6.2012238386544</v>
      </c>
    </row>
    <row r="88" customFormat="false" ht="17" hidden="false" customHeight="true" outlineLevel="0" collapsed="false">
      <c r="A88" s="0" t="n">
        <v>76</v>
      </c>
      <c r="B88" s="1" t="n">
        <f aca="false">A88*PI()/180</f>
        <v>1.32645023151569</v>
      </c>
      <c r="C88" s="2" t="e">
        <f aca="false">100*((COS(B88)-SQRT(($E$7)^2-(SIN(B88))^2))/(COS(B88)+SQRT(($E$7)^2-(SIN(B88))^2)))^2</f>
        <v>#VALUE!</v>
      </c>
      <c r="D88" s="2" t="e">
        <f aca="false">100*(((-($E$7^2)*COS(B88))+SQRT(($E$7^2)-(SIN(B88))^2))/((($E$7^2)*COS(B88))+SQRT(($E$7^2)-(SIN(B88))^2)))^2</f>
        <v>#VALUE!</v>
      </c>
      <c r="E88" s="2" t="e">
        <f aca="false">(C88+D88)/2</f>
        <v>#VALUE!</v>
      </c>
      <c r="G88" s="1" t="e">
        <f aca="false">100*((COS(B88)-SQRT(($J$7)^2-(SIN(B88))^2))/(COS(B88)+SQRT(($J$7)^2-(SIN(B88))^2)))^2</f>
        <v>#VALUE!</v>
      </c>
      <c r="H88" s="1" t="e">
        <f aca="false">100*(((-($J$7^2)*COS(B88))+SQRT(($J$7^2)-(SIN(B88))^2))/((($J$7^2)*COS(B88))+SQRT(($J$7^2)-(SIN(B88))^2)))^2</f>
        <v>#VALUE!</v>
      </c>
      <c r="I88" s="1" t="e">
        <f aca="false">(G88+H88)/2</f>
        <v>#VALUE!</v>
      </c>
      <c r="L88" s="1" t="n">
        <f aca="false">100*((COS(B88)-SQRT(($O$7)^2-(SIN(B88))^2))/(COS(B88)+SQRT(($O$7)^2-(SIN(B88))^2)))^2</f>
        <v>11.0288716513089</v>
      </c>
      <c r="M88" s="1" t="n">
        <f aca="false">100*(((-($O$7^2)*COS(B88))+SQRT(($O$7^2)-(SIN(B88))^2))/((($O$7^2)*COS(B88))+SQRT(($O$7^2)-(SIN(B88))^2)))^2</f>
        <v>9.73571595070042</v>
      </c>
      <c r="N88" s="1" t="n">
        <f aca="false">(L88+M88)/2</f>
        <v>10.3822938010046</v>
      </c>
      <c r="Q88" s="2" t="e">
        <f aca="false">E88</f>
        <v>#VALUE!</v>
      </c>
      <c r="R88" s="1" t="e">
        <f aca="false">I88</f>
        <v>#VALUE!</v>
      </c>
      <c r="S88" s="1" t="n">
        <f aca="false">N88</f>
        <v>10.3822938010046</v>
      </c>
    </row>
    <row r="89" customFormat="false" ht="17" hidden="false" customHeight="true" outlineLevel="0" collapsed="false">
      <c r="A89" s="0" t="n">
        <v>77</v>
      </c>
      <c r="B89" s="1" t="n">
        <f aca="false">A89*PI()/180</f>
        <v>1.34390352403563</v>
      </c>
      <c r="C89" s="2" t="e">
        <f aca="false">100*((COS(B89)-SQRT(($E$7)^2-(SIN(B89))^2))/(COS(B89)+SQRT(($E$7)^2-(SIN(B89))^2)))^2</f>
        <v>#VALUE!</v>
      </c>
      <c r="D89" s="2" t="e">
        <f aca="false">100*(((-($E$7^2)*COS(B89))+SQRT(($E$7^2)-(SIN(B89))^2))/((($E$7^2)*COS(B89))+SQRT(($E$7^2)-(SIN(B89))^2)))^2</f>
        <v>#VALUE!</v>
      </c>
      <c r="E89" s="2" t="e">
        <f aca="false">(C89+D89)/2</f>
        <v>#VALUE!</v>
      </c>
      <c r="G89" s="1" t="e">
        <f aca="false">100*((COS(B89)-SQRT(($J$7)^2-(SIN(B89))^2))/(COS(B89)+SQRT(($J$7)^2-(SIN(B89))^2)))^2</f>
        <v>#VALUE!</v>
      </c>
      <c r="H89" s="1" t="e">
        <f aca="false">100*(((-($J$7^2)*COS(B89))+SQRT(($J$7^2)-(SIN(B89))^2))/((($J$7^2)*COS(B89))+SQRT(($J$7^2)-(SIN(B89))^2)))^2</f>
        <v>#VALUE!</v>
      </c>
      <c r="I89" s="1" t="e">
        <f aca="false">(G89+H89)/2</f>
        <v>#VALUE!</v>
      </c>
      <c r="L89" s="1" t="n">
        <f aca="false">100*((COS(B89)-SQRT(($O$7)^2-(SIN(B89))^2))/(COS(B89)+SQRT(($O$7)^2-(SIN(B89))^2)))^2</f>
        <v>21.5111997856164</v>
      </c>
      <c r="M89" s="1" t="n">
        <f aca="false">100*(((-($O$7^2)*COS(B89))+SQRT(($O$7^2)-(SIN(B89))^2))/((($O$7^2)*COS(B89))+SQRT(($O$7^2)-(SIN(B89))^2)))^2</f>
        <v>19.8949777393974</v>
      </c>
      <c r="N89" s="1" t="n">
        <f aca="false">(L89+M89)/2</f>
        <v>20.7030887625069</v>
      </c>
      <c r="Q89" s="2" t="e">
        <f aca="false">E89</f>
        <v>#VALUE!</v>
      </c>
      <c r="R89" s="1" t="e">
        <f aca="false">I89</f>
        <v>#VALUE!</v>
      </c>
      <c r="S89" s="1" t="n">
        <f aca="false">N89</f>
        <v>20.7030887625069</v>
      </c>
    </row>
    <row r="90" customFormat="false" ht="17" hidden="false" customHeight="true" outlineLevel="0" collapsed="false">
      <c r="A90" s="0" t="n">
        <v>78</v>
      </c>
      <c r="B90" s="1" t="n">
        <f aca="false">A90*PI()/180</f>
        <v>1.36135681655558</v>
      </c>
      <c r="C90" s="2" t="e">
        <f aca="false">100*((COS(B90)-SQRT(($E$7)^2-(SIN(B90))^2))/(COS(B90)+SQRT(($E$7)^2-(SIN(B90))^2)))^2</f>
        <v>#VALUE!</v>
      </c>
      <c r="D90" s="2" t="e">
        <f aca="false">100*(((-($E$7^2)*COS(B90))+SQRT(($E$7^2)-(SIN(B90))^2))/((($E$7^2)*COS(B90))+SQRT(($E$7^2)-(SIN(B90))^2)))^2</f>
        <v>#VALUE!</v>
      </c>
      <c r="E90" s="2" t="e">
        <f aca="false">(C90+D90)/2</f>
        <v>#VALUE!</v>
      </c>
      <c r="G90" s="1" t="e">
        <f aca="false">100*((COS(B90)-SQRT(($J$7)^2-(SIN(B90))^2))/(COS(B90)+SQRT(($J$7)^2-(SIN(B90))^2)))^2</f>
        <v>#VALUE!</v>
      </c>
      <c r="H90" s="1" t="e">
        <f aca="false">100*(((-($J$7^2)*COS(B90))+SQRT(($J$7^2)-(SIN(B90))^2))/((($J$7^2)*COS(B90))+SQRT(($J$7^2)-(SIN(B90))^2)))^2</f>
        <v>#VALUE!</v>
      </c>
      <c r="I90" s="1" t="e">
        <f aca="false">(G90+H90)/2</f>
        <v>#VALUE!</v>
      </c>
      <c r="L90" s="1" t="e">
        <f aca="false">100*((COS(B90)-SQRT(($O$7)^2-(SIN(B90))^2))/(COS(B90)+SQRT(($O$7)^2-(SIN(B90))^2)))^2</f>
        <v>#VALUE!</v>
      </c>
      <c r="M90" s="1" t="e">
        <f aca="false">100*(((-($O$7^2)*COS(B90))+SQRT(($O$7^2)-(SIN(B90))^2))/((($O$7^2)*COS(B90))+SQRT(($O$7^2)-(SIN(B90))^2)))^2</f>
        <v>#VALUE!</v>
      </c>
      <c r="N90" s="1" t="e">
        <f aca="false">(L90+M90)/2</f>
        <v>#VALUE!</v>
      </c>
      <c r="Q90" s="2" t="e">
        <f aca="false">E90</f>
        <v>#VALUE!</v>
      </c>
      <c r="R90" s="1" t="e">
        <f aca="false">I90</f>
        <v>#VALUE!</v>
      </c>
      <c r="S90" s="1" t="e">
        <f aca="false">N90</f>
        <v>#VALUE!</v>
      </c>
    </row>
    <row r="91" customFormat="false" ht="17" hidden="false" customHeight="true" outlineLevel="0" collapsed="false">
      <c r="A91" s="0" t="n">
        <v>79</v>
      </c>
      <c r="B91" s="1" t="n">
        <f aca="false">A91*PI()/180</f>
        <v>1.37881010907552</v>
      </c>
      <c r="C91" s="2" t="e">
        <f aca="false">100*((COS(B91)-SQRT(($E$7)^2-(SIN(B91))^2))/(COS(B91)+SQRT(($E$7)^2-(SIN(B91))^2)))^2</f>
        <v>#VALUE!</v>
      </c>
      <c r="D91" s="2" t="e">
        <f aca="false">100*(((-($E$7^2)*COS(B91))+SQRT(($E$7^2)-(SIN(B91))^2))/((($E$7^2)*COS(B91))+SQRT(($E$7^2)-(SIN(B91))^2)))^2</f>
        <v>#VALUE!</v>
      </c>
      <c r="E91" s="2" t="e">
        <f aca="false">(C91+D91)/2</f>
        <v>#VALUE!</v>
      </c>
      <c r="G91" s="1" t="e">
        <f aca="false">100*((COS(B91)-SQRT(($J$7)^2-(SIN(B91))^2))/(COS(B91)+SQRT(($J$7)^2-(SIN(B91))^2)))^2</f>
        <v>#VALUE!</v>
      </c>
      <c r="H91" s="1" t="e">
        <f aca="false">100*(((-($J$7^2)*COS(B91))+SQRT(($J$7^2)-(SIN(B91))^2))/((($J$7^2)*COS(B91))+SQRT(($J$7^2)-(SIN(B91))^2)))^2</f>
        <v>#VALUE!</v>
      </c>
      <c r="I91" s="1" t="e">
        <f aca="false">(G91+H91)/2</f>
        <v>#VALUE!</v>
      </c>
      <c r="L91" s="1" t="e">
        <f aca="false">100*((COS(B91)-SQRT(($O$7)^2-(SIN(B91))^2))/(COS(B91)+SQRT(($O$7)^2-(SIN(B91))^2)))^2</f>
        <v>#VALUE!</v>
      </c>
      <c r="M91" s="1" t="e">
        <f aca="false">100*(((-($O$7^2)*COS(B91))+SQRT(($O$7^2)-(SIN(B91))^2))/((($O$7^2)*COS(B91))+SQRT(($O$7^2)-(SIN(B91))^2)))^2</f>
        <v>#VALUE!</v>
      </c>
      <c r="N91" s="1" t="e">
        <f aca="false">(L91+M91)/2</f>
        <v>#VALUE!</v>
      </c>
      <c r="Q91" s="2" t="e">
        <f aca="false">E91</f>
        <v>#VALUE!</v>
      </c>
      <c r="R91" s="1" t="e">
        <f aca="false">I91</f>
        <v>#VALUE!</v>
      </c>
      <c r="S91" s="1" t="e">
        <f aca="false">N91</f>
        <v>#VALUE!</v>
      </c>
    </row>
    <row r="92" customFormat="false" ht="17" hidden="false" customHeight="true" outlineLevel="0" collapsed="false">
      <c r="A92" s="0" t="n">
        <v>80</v>
      </c>
      <c r="B92" s="1" t="n">
        <f aca="false">A92*PI()/180</f>
        <v>1.39626340159546</v>
      </c>
      <c r="C92" s="2" t="e">
        <f aca="false">100*((COS(B92)-SQRT(($E$7)^2-(SIN(B92))^2))/(COS(B92)+SQRT(($E$7)^2-(SIN(B92))^2)))^2</f>
        <v>#VALUE!</v>
      </c>
      <c r="D92" s="2" t="e">
        <f aca="false">100*(((-($E$7^2)*COS(B92))+SQRT(($E$7^2)-(SIN(B92))^2))/((($E$7^2)*COS(B92))+SQRT(($E$7^2)-(SIN(B92))^2)))^2</f>
        <v>#VALUE!</v>
      </c>
      <c r="E92" s="2" t="e">
        <f aca="false">(C92+D92)/2</f>
        <v>#VALUE!</v>
      </c>
      <c r="G92" s="1" t="e">
        <f aca="false">100*((COS(B92)-SQRT(($J$7)^2-(SIN(B92))^2))/(COS(B92)+SQRT(($J$7)^2-(SIN(B92))^2)))^2</f>
        <v>#VALUE!</v>
      </c>
      <c r="H92" s="1" t="e">
        <f aca="false">100*(((-($J$7^2)*COS(B92))+SQRT(($J$7^2)-(SIN(B92))^2))/((($J$7^2)*COS(B92))+SQRT(($J$7^2)-(SIN(B92))^2)))^2</f>
        <v>#VALUE!</v>
      </c>
      <c r="I92" s="1" t="e">
        <f aca="false">(G92+H92)/2</f>
        <v>#VALUE!</v>
      </c>
      <c r="L92" s="1" t="e">
        <f aca="false">100*((COS(B92)-SQRT(($O$7)^2-(SIN(B92))^2))/(COS(B92)+SQRT(($O$7)^2-(SIN(B92))^2)))^2</f>
        <v>#VALUE!</v>
      </c>
      <c r="M92" s="1" t="e">
        <f aca="false">100*(((-($O$7^2)*COS(B92))+SQRT(($O$7^2)-(SIN(B92))^2))/((($O$7^2)*COS(B92))+SQRT(($O$7^2)-(SIN(B92))^2)))^2</f>
        <v>#VALUE!</v>
      </c>
      <c r="N92" s="1" t="e">
        <f aca="false">(L92+M92)/2</f>
        <v>#VALUE!</v>
      </c>
      <c r="Q92" s="2" t="e">
        <f aca="false">E92</f>
        <v>#VALUE!</v>
      </c>
      <c r="R92" s="1" t="e">
        <f aca="false">I92</f>
        <v>#VALUE!</v>
      </c>
      <c r="S92" s="1" t="e">
        <f aca="false">N92</f>
        <v>#VALUE!</v>
      </c>
    </row>
    <row r="93" customFormat="false" ht="17" hidden="false" customHeight="true" outlineLevel="0" collapsed="false">
      <c r="A93" s="0" t="n">
        <v>81</v>
      </c>
      <c r="B93" s="1" t="n">
        <f aca="false">A93*PI()/180</f>
        <v>1.41371669411541</v>
      </c>
      <c r="C93" s="2" t="e">
        <f aca="false">100*((COS(B93)-SQRT(($E$7)^2-(SIN(B93))^2))/(COS(B93)+SQRT(($E$7)^2-(SIN(B93))^2)))^2</f>
        <v>#VALUE!</v>
      </c>
      <c r="D93" s="2" t="e">
        <f aca="false">100*(((-($E$7^2)*COS(B93))+SQRT(($E$7^2)-(SIN(B93))^2))/((($E$7^2)*COS(B93))+SQRT(($E$7^2)-(SIN(B93))^2)))^2</f>
        <v>#VALUE!</v>
      </c>
      <c r="E93" s="2" t="e">
        <f aca="false">(C93+D93)/2</f>
        <v>#VALUE!</v>
      </c>
      <c r="G93" s="1" t="e">
        <f aca="false">100*((COS(B93)-SQRT(($J$7)^2-(SIN(B93))^2))/(COS(B93)+SQRT(($J$7)^2-(SIN(B93))^2)))^2</f>
        <v>#VALUE!</v>
      </c>
      <c r="H93" s="1" t="e">
        <f aca="false">100*(((-($J$7^2)*COS(B93))+SQRT(($J$7^2)-(SIN(B93))^2))/((($J$7^2)*COS(B93))+SQRT(($J$7^2)-(SIN(B93))^2)))^2</f>
        <v>#VALUE!</v>
      </c>
      <c r="I93" s="1" t="e">
        <f aca="false">(G93+H93)/2</f>
        <v>#VALUE!</v>
      </c>
      <c r="L93" s="1" t="e">
        <f aca="false">100*((COS(B93)-SQRT(($O$7)^2-(SIN(B93))^2))/(COS(B93)+SQRT(($O$7)^2-(SIN(B93))^2)))^2</f>
        <v>#VALUE!</v>
      </c>
      <c r="M93" s="1" t="e">
        <f aca="false">100*(((-($O$7^2)*COS(B93))+SQRT(($O$7^2)-(SIN(B93))^2))/((($O$7^2)*COS(B93))+SQRT(($O$7^2)-(SIN(B93))^2)))^2</f>
        <v>#VALUE!</v>
      </c>
      <c r="N93" s="1" t="e">
        <f aca="false">(L93+M93)/2</f>
        <v>#VALUE!</v>
      </c>
      <c r="Q93" s="2" t="e">
        <f aca="false">E93</f>
        <v>#VALUE!</v>
      </c>
      <c r="R93" s="1" t="e">
        <f aca="false">I93</f>
        <v>#VALUE!</v>
      </c>
      <c r="S93" s="1" t="e">
        <f aca="false">N93</f>
        <v>#VALUE!</v>
      </c>
    </row>
    <row r="94" customFormat="false" ht="17" hidden="false" customHeight="true" outlineLevel="0" collapsed="false">
      <c r="A94" s="0" t="n">
        <v>82</v>
      </c>
      <c r="B94" s="1" t="n">
        <f aca="false">A94*PI()/180</f>
        <v>1.43116998663535</v>
      </c>
      <c r="C94" s="2" t="e">
        <f aca="false">100*((COS(B94)-SQRT(($E$7)^2-(SIN(B94))^2))/(COS(B94)+SQRT(($E$7)^2-(SIN(B94))^2)))^2</f>
        <v>#VALUE!</v>
      </c>
      <c r="D94" s="2" t="e">
        <f aca="false">100*(((-($E$7^2)*COS(B94))+SQRT(($E$7^2)-(SIN(B94))^2))/((($E$7^2)*COS(B94))+SQRT(($E$7^2)-(SIN(B94))^2)))^2</f>
        <v>#VALUE!</v>
      </c>
      <c r="E94" s="2" t="e">
        <f aca="false">(C94+D94)/2</f>
        <v>#VALUE!</v>
      </c>
      <c r="G94" s="1" t="e">
        <f aca="false">100*((COS(B94)-SQRT(($J$7)^2-(SIN(B94))^2))/(COS(B94)+SQRT(($J$7)^2-(SIN(B94))^2)))^2</f>
        <v>#VALUE!</v>
      </c>
      <c r="H94" s="1" t="e">
        <f aca="false">100*(((-($J$7^2)*COS(B94))+SQRT(($J$7^2)-(SIN(B94))^2))/((($J$7^2)*COS(B94))+SQRT(($J$7^2)-(SIN(B94))^2)))^2</f>
        <v>#VALUE!</v>
      </c>
      <c r="I94" s="1" t="e">
        <f aca="false">(G94+H94)/2</f>
        <v>#VALUE!</v>
      </c>
      <c r="L94" s="1" t="e">
        <f aca="false">100*((COS(B94)-SQRT(($O$7)^2-(SIN(B94))^2))/(COS(B94)+SQRT(($O$7)^2-(SIN(B94))^2)))^2</f>
        <v>#VALUE!</v>
      </c>
      <c r="M94" s="1" t="e">
        <f aca="false">100*(((-($O$7^2)*COS(B94))+SQRT(($O$7^2)-(SIN(B94))^2))/((($O$7^2)*COS(B94))+SQRT(($O$7^2)-(SIN(B94))^2)))^2</f>
        <v>#VALUE!</v>
      </c>
      <c r="N94" s="1" t="e">
        <f aca="false">(L94+M94)/2</f>
        <v>#VALUE!</v>
      </c>
      <c r="Q94" s="2" t="e">
        <f aca="false">E94</f>
        <v>#VALUE!</v>
      </c>
      <c r="R94" s="1" t="e">
        <f aca="false">I94</f>
        <v>#VALUE!</v>
      </c>
      <c r="S94" s="1" t="e">
        <f aca="false">N94</f>
        <v>#VALUE!</v>
      </c>
    </row>
    <row r="95" customFormat="false" ht="17" hidden="false" customHeight="true" outlineLevel="0" collapsed="false">
      <c r="A95" s="0" t="n">
        <v>83</v>
      </c>
      <c r="B95" s="1" t="n">
        <f aca="false">A95*PI()/180</f>
        <v>1.44862327915529</v>
      </c>
      <c r="C95" s="2" t="e">
        <f aca="false">100*((COS(B95)-SQRT(($E$7)^2-(SIN(B95))^2))/(COS(B95)+SQRT(($E$7)^2-(SIN(B95))^2)))^2</f>
        <v>#VALUE!</v>
      </c>
      <c r="D95" s="2" t="e">
        <f aca="false">100*(((-($E$7^2)*COS(B95))+SQRT(($E$7^2)-(SIN(B95))^2))/((($E$7^2)*COS(B95))+SQRT(($E$7^2)-(SIN(B95))^2)))^2</f>
        <v>#VALUE!</v>
      </c>
      <c r="E95" s="2" t="e">
        <f aca="false">(C95+D95)/2</f>
        <v>#VALUE!</v>
      </c>
      <c r="G95" s="1" t="e">
        <f aca="false">100*((COS(B95)-SQRT(($J$7)^2-(SIN(B95))^2))/(COS(B95)+SQRT(($J$7)^2-(SIN(B95))^2)))^2</f>
        <v>#VALUE!</v>
      </c>
      <c r="H95" s="1" t="e">
        <f aca="false">100*(((-($J$7^2)*COS(B95))+SQRT(($J$7^2)-(SIN(B95))^2))/((($J$7^2)*COS(B95))+SQRT(($J$7^2)-(SIN(B95))^2)))^2</f>
        <v>#VALUE!</v>
      </c>
      <c r="I95" s="1" t="e">
        <f aca="false">(G95+H95)/2</f>
        <v>#VALUE!</v>
      </c>
      <c r="L95" s="1" t="e">
        <f aca="false">100*((COS(B95)-SQRT(($O$7)^2-(SIN(B95))^2))/(COS(B95)+SQRT(($O$7)^2-(SIN(B95))^2)))^2</f>
        <v>#VALUE!</v>
      </c>
      <c r="M95" s="1" t="e">
        <f aca="false">100*(((-($O$7^2)*COS(B95))+SQRT(($O$7^2)-(SIN(B95))^2))/((($O$7^2)*COS(B95))+SQRT(($O$7^2)-(SIN(B95))^2)))^2</f>
        <v>#VALUE!</v>
      </c>
      <c r="N95" s="1" t="e">
        <f aca="false">(L95+M95)/2</f>
        <v>#VALUE!</v>
      </c>
      <c r="Q95" s="2" t="e">
        <f aca="false">E95</f>
        <v>#VALUE!</v>
      </c>
      <c r="R95" s="1" t="e">
        <f aca="false">I95</f>
        <v>#VALUE!</v>
      </c>
      <c r="S95" s="1" t="e">
        <f aca="false">N95</f>
        <v>#VALUE!</v>
      </c>
    </row>
    <row r="96" customFormat="false" ht="17" hidden="false" customHeight="true" outlineLevel="0" collapsed="false">
      <c r="A96" s="0" t="n">
        <v>84</v>
      </c>
      <c r="B96" s="1" t="n">
        <f aca="false">A96*PI()/180</f>
        <v>1.46607657167524</v>
      </c>
      <c r="C96" s="2" t="e">
        <f aca="false">100*((COS(B96)-SQRT(($E$7)^2-(SIN(B96))^2))/(COS(B96)+SQRT(($E$7)^2-(SIN(B96))^2)))^2</f>
        <v>#VALUE!</v>
      </c>
      <c r="D96" s="2" t="e">
        <f aca="false">100*(((-($E$7^2)*COS(B96))+SQRT(($E$7^2)-(SIN(B96))^2))/((($E$7^2)*COS(B96))+SQRT(($E$7^2)-(SIN(B96))^2)))^2</f>
        <v>#VALUE!</v>
      </c>
      <c r="E96" s="2" t="e">
        <f aca="false">(C96+D96)/2</f>
        <v>#VALUE!</v>
      </c>
      <c r="G96" s="1" t="e">
        <f aca="false">100*((COS(B96)-SQRT(($J$7)^2-(SIN(B96))^2))/(COS(B96)+SQRT(($J$7)^2-(SIN(B96))^2)))^2</f>
        <v>#VALUE!</v>
      </c>
      <c r="H96" s="1" t="e">
        <f aca="false">100*(((-($J$7^2)*COS(B96))+SQRT(($J$7^2)-(SIN(B96))^2))/((($J$7^2)*COS(B96))+SQRT(($J$7^2)-(SIN(B96))^2)))^2</f>
        <v>#VALUE!</v>
      </c>
      <c r="I96" s="1" t="e">
        <f aca="false">(G96+H96)/2</f>
        <v>#VALUE!</v>
      </c>
      <c r="L96" s="1" t="e">
        <f aca="false">100*((COS(B96)-SQRT(($O$7)^2-(SIN(B96))^2))/(COS(B96)+SQRT(($O$7)^2-(SIN(B96))^2)))^2</f>
        <v>#VALUE!</v>
      </c>
      <c r="M96" s="1" t="e">
        <f aca="false">100*(((-($O$7^2)*COS(B96))+SQRT(($O$7^2)-(SIN(B96))^2))/((($O$7^2)*COS(B96))+SQRT(($O$7^2)-(SIN(B96))^2)))^2</f>
        <v>#VALUE!</v>
      </c>
      <c r="N96" s="1" t="e">
        <f aca="false">(L96+M96)/2</f>
        <v>#VALUE!</v>
      </c>
      <c r="Q96" s="2" t="e">
        <f aca="false">E96</f>
        <v>#VALUE!</v>
      </c>
      <c r="R96" s="1" t="e">
        <f aca="false">I96</f>
        <v>#VALUE!</v>
      </c>
      <c r="S96" s="1" t="e">
        <f aca="false">N96</f>
        <v>#VALUE!</v>
      </c>
    </row>
    <row r="97" customFormat="false" ht="17" hidden="false" customHeight="true" outlineLevel="0" collapsed="false">
      <c r="A97" s="0" t="n">
        <v>85</v>
      </c>
      <c r="B97" s="1" t="n">
        <f aca="false">A97*PI()/180</f>
        <v>1.48352986419518</v>
      </c>
      <c r="C97" s="2" t="e">
        <f aca="false">100*((COS(B97)-SQRT(($E$7)^2-(SIN(B97))^2))/(COS(B97)+SQRT(($E$7)^2-(SIN(B97))^2)))^2</f>
        <v>#VALUE!</v>
      </c>
      <c r="D97" s="2" t="e">
        <f aca="false">100*(((-($E$7^2)*COS(B97))+SQRT(($E$7^2)-(SIN(B97))^2))/((($E$7^2)*COS(B97))+SQRT(($E$7^2)-(SIN(B97))^2)))^2</f>
        <v>#VALUE!</v>
      </c>
      <c r="E97" s="2" t="e">
        <f aca="false">(C97+D97)/2</f>
        <v>#VALUE!</v>
      </c>
      <c r="G97" s="1" t="e">
        <f aca="false">100*((COS(B97)-SQRT(($J$7)^2-(SIN(B97))^2))/(COS(B97)+SQRT(($J$7)^2-(SIN(B97))^2)))^2</f>
        <v>#VALUE!</v>
      </c>
      <c r="H97" s="1" t="e">
        <f aca="false">100*(((-($J$7^2)*COS(B97))+SQRT(($J$7^2)-(SIN(B97))^2))/((($J$7^2)*COS(B97))+SQRT(($J$7^2)-(SIN(B97))^2)))^2</f>
        <v>#VALUE!</v>
      </c>
      <c r="I97" s="1" t="e">
        <f aca="false">(G97+H97)/2</f>
        <v>#VALUE!</v>
      </c>
      <c r="L97" s="1" t="e">
        <f aca="false">100*((COS(B97)-SQRT(($O$7)^2-(SIN(B97))^2))/(COS(B97)+SQRT(($O$7)^2-(SIN(B97))^2)))^2</f>
        <v>#VALUE!</v>
      </c>
      <c r="M97" s="1" t="e">
        <f aca="false">100*(((-($O$7^2)*COS(B97))+SQRT(($O$7^2)-(SIN(B97))^2))/((($O$7^2)*COS(B97))+SQRT(($O$7^2)-(SIN(B97))^2)))^2</f>
        <v>#VALUE!</v>
      </c>
      <c r="N97" s="1" t="e">
        <f aca="false">(L97+M97)/2</f>
        <v>#VALUE!</v>
      </c>
      <c r="Q97" s="2" t="e">
        <f aca="false">E97</f>
        <v>#VALUE!</v>
      </c>
      <c r="R97" s="1" t="e">
        <f aca="false">I97</f>
        <v>#VALUE!</v>
      </c>
      <c r="S97" s="1" t="e">
        <f aca="false">N97</f>
        <v>#VALUE!</v>
      </c>
    </row>
    <row r="98" customFormat="false" ht="17" hidden="false" customHeight="true" outlineLevel="0" collapsed="false">
      <c r="A98" s="0" t="n">
        <v>86</v>
      </c>
      <c r="B98" s="1" t="n">
        <f aca="false">A98*PI()/180</f>
        <v>1.50098315671512</v>
      </c>
      <c r="C98" s="2" t="e">
        <f aca="false">100*((COS(B98)-SQRT(($E$7)^2-(SIN(B98))^2))/(COS(B98)+SQRT(($E$7)^2-(SIN(B98))^2)))^2</f>
        <v>#VALUE!</v>
      </c>
      <c r="D98" s="2" t="e">
        <f aca="false">100*(((-($E$7^2)*COS(B98))+SQRT(($E$7^2)-(SIN(B98))^2))/((($E$7^2)*COS(B98))+SQRT(($E$7^2)-(SIN(B98))^2)))^2</f>
        <v>#VALUE!</v>
      </c>
      <c r="E98" s="2" t="e">
        <f aca="false">(C98+D98)/2</f>
        <v>#VALUE!</v>
      </c>
      <c r="G98" s="1" t="e">
        <f aca="false">100*((COS(B98)-SQRT(($J$7)^2-(SIN(B98))^2))/(COS(B98)+SQRT(($J$7)^2-(SIN(B98))^2)))^2</f>
        <v>#VALUE!</v>
      </c>
      <c r="H98" s="1" t="e">
        <f aca="false">100*(((-($J$7^2)*COS(B98))+SQRT(($J$7^2)-(SIN(B98))^2))/((($J$7^2)*COS(B98))+SQRT(($J$7^2)-(SIN(B98))^2)))^2</f>
        <v>#VALUE!</v>
      </c>
      <c r="I98" s="1" t="e">
        <f aca="false">(G98+H98)/2</f>
        <v>#VALUE!</v>
      </c>
      <c r="L98" s="1" t="e">
        <f aca="false">100*((COS(B98)-SQRT(($O$7)^2-(SIN(B98))^2))/(COS(B98)+SQRT(($O$7)^2-(SIN(B98))^2)))^2</f>
        <v>#VALUE!</v>
      </c>
      <c r="M98" s="1" t="e">
        <f aca="false">100*(((-($O$7^2)*COS(B98))+SQRT(($O$7^2)-(SIN(B98))^2))/((($O$7^2)*COS(B98))+SQRT(($O$7^2)-(SIN(B98))^2)))^2</f>
        <v>#VALUE!</v>
      </c>
      <c r="N98" s="1" t="e">
        <f aca="false">(L98+M98)/2</f>
        <v>#VALUE!</v>
      </c>
      <c r="Q98" s="2" t="e">
        <f aca="false">E98</f>
        <v>#VALUE!</v>
      </c>
      <c r="R98" s="1" t="e">
        <f aca="false">I98</f>
        <v>#VALUE!</v>
      </c>
      <c r="S98" s="1" t="e">
        <f aca="false">N98</f>
        <v>#VALUE!</v>
      </c>
    </row>
    <row r="99" customFormat="false" ht="17" hidden="false" customHeight="true" outlineLevel="0" collapsed="false">
      <c r="A99" s="0" t="n">
        <v>87</v>
      </c>
      <c r="B99" s="1" t="n">
        <f aca="false">A99*PI()/180</f>
        <v>1.51843644923507</v>
      </c>
      <c r="C99" s="2" t="e">
        <f aca="false">100*((COS(B99)-SQRT(($E$7)^2-(SIN(B99))^2))/(COS(B99)+SQRT(($E$7)^2-(SIN(B99))^2)))^2</f>
        <v>#VALUE!</v>
      </c>
      <c r="D99" s="2" t="e">
        <f aca="false">100*(((-($E$7^2)*COS(B99))+SQRT(($E$7^2)-(SIN(B99))^2))/((($E$7^2)*COS(B99))+SQRT(($E$7^2)-(SIN(B99))^2)))^2</f>
        <v>#VALUE!</v>
      </c>
      <c r="E99" s="2" t="e">
        <f aca="false">(C99+D99)/2</f>
        <v>#VALUE!</v>
      </c>
      <c r="G99" s="1" t="e">
        <f aca="false">100*((COS(B99)-SQRT(($J$7)^2-(SIN(B99))^2))/(COS(B99)+SQRT(($J$7)^2-(SIN(B99))^2)))^2</f>
        <v>#VALUE!</v>
      </c>
      <c r="H99" s="1" t="e">
        <f aca="false">100*(((-($J$7^2)*COS(B99))+SQRT(($J$7^2)-(SIN(B99))^2))/((($J$7^2)*COS(B99))+SQRT(($J$7^2)-(SIN(B99))^2)))^2</f>
        <v>#VALUE!</v>
      </c>
      <c r="I99" s="1" t="e">
        <f aca="false">(G99+H99)/2</f>
        <v>#VALUE!</v>
      </c>
      <c r="L99" s="1" t="e">
        <f aca="false">100*((COS(B99)-SQRT(($O$7)^2-(SIN(B99))^2))/(COS(B99)+SQRT(($O$7)^2-(SIN(B99))^2)))^2</f>
        <v>#VALUE!</v>
      </c>
      <c r="M99" s="1" t="e">
        <f aca="false">100*(((-($O$7^2)*COS(B99))+SQRT(($O$7^2)-(SIN(B99))^2))/((($O$7^2)*COS(B99))+SQRT(($O$7^2)-(SIN(B99))^2)))^2</f>
        <v>#VALUE!</v>
      </c>
      <c r="N99" s="1" t="e">
        <f aca="false">(L99+M99)/2</f>
        <v>#VALUE!</v>
      </c>
      <c r="Q99" s="2" t="e">
        <f aca="false">E99</f>
        <v>#VALUE!</v>
      </c>
      <c r="R99" s="1" t="e">
        <f aca="false">I99</f>
        <v>#VALUE!</v>
      </c>
      <c r="S99" s="1" t="e">
        <f aca="false">N99</f>
        <v>#VALUE!</v>
      </c>
    </row>
    <row r="100" customFormat="false" ht="17" hidden="false" customHeight="true" outlineLevel="0" collapsed="false">
      <c r="A100" s="0" t="n">
        <v>88</v>
      </c>
      <c r="B100" s="1" t="n">
        <f aca="false">A100*PI()/180</f>
        <v>1.53588974175501</v>
      </c>
      <c r="C100" s="2" t="e">
        <f aca="false">100*((COS(B100)-SQRT(($E$7)^2-(SIN(B100))^2))/(COS(B100)+SQRT(($E$7)^2-(SIN(B100))^2)))^2</f>
        <v>#VALUE!</v>
      </c>
      <c r="D100" s="2" t="e">
        <f aca="false">100*(((-($E$7^2)*COS(B100))+SQRT(($E$7^2)-(SIN(B100))^2))/((($E$7^2)*COS(B100))+SQRT(($E$7^2)-(SIN(B100))^2)))^2</f>
        <v>#VALUE!</v>
      </c>
      <c r="E100" s="2" t="e">
        <f aca="false">(C100+D100)/2</f>
        <v>#VALUE!</v>
      </c>
      <c r="G100" s="1" t="e">
        <f aca="false">100*((COS(B100)-SQRT(($J$7)^2-(SIN(B100))^2))/(COS(B100)+SQRT(($J$7)^2-(SIN(B100))^2)))^2</f>
        <v>#VALUE!</v>
      </c>
      <c r="H100" s="1" t="e">
        <f aca="false">100*(((-($J$7^2)*COS(B100))+SQRT(($J$7^2)-(SIN(B100))^2))/((($J$7^2)*COS(B100))+SQRT(($J$7^2)-(SIN(B100))^2)))^2</f>
        <v>#VALUE!</v>
      </c>
      <c r="I100" s="1" t="e">
        <f aca="false">(G100+H100)/2</f>
        <v>#VALUE!</v>
      </c>
      <c r="L100" s="1" t="e">
        <f aca="false">100*((COS(B100)-SQRT(($O$7)^2-(SIN(B100))^2))/(COS(B100)+SQRT(($O$7)^2-(SIN(B100))^2)))^2</f>
        <v>#VALUE!</v>
      </c>
      <c r="M100" s="1" t="e">
        <f aca="false">100*(((-($O$7^2)*COS(B100))+SQRT(($O$7^2)-(SIN(B100))^2))/((($O$7^2)*COS(B100))+SQRT(($O$7^2)-(SIN(B100))^2)))^2</f>
        <v>#VALUE!</v>
      </c>
      <c r="N100" s="1" t="e">
        <f aca="false">(L100+M100)/2</f>
        <v>#VALUE!</v>
      </c>
      <c r="Q100" s="2" t="e">
        <f aca="false">E100</f>
        <v>#VALUE!</v>
      </c>
      <c r="R100" s="1" t="e">
        <f aca="false">I100</f>
        <v>#VALUE!</v>
      </c>
      <c r="S100" s="1" t="e">
        <f aca="false">N100</f>
        <v>#VALUE!</v>
      </c>
    </row>
    <row r="101" customFormat="false" ht="17" hidden="false" customHeight="true" outlineLevel="0" collapsed="false">
      <c r="A101" s="0" t="n">
        <v>89</v>
      </c>
      <c r="B101" s="1" t="n">
        <f aca="false">A101*PI()/180</f>
        <v>1.55334303427495</v>
      </c>
      <c r="C101" s="2" t="e">
        <f aca="false">100*((COS(B101)-SQRT(($E$7)^2-(SIN(B101))^2))/(COS(B101)+SQRT(($E$7)^2-(SIN(B101))^2)))^2</f>
        <v>#VALUE!</v>
      </c>
      <c r="D101" s="2" t="e">
        <f aca="false">100*(((-($E$7^2)*COS(B101))+SQRT(($E$7^2)-(SIN(B101))^2))/((($E$7^2)*COS(B101))+SQRT(($E$7^2)-(SIN(B101))^2)))^2</f>
        <v>#VALUE!</v>
      </c>
      <c r="E101" s="2" t="e">
        <f aca="false">(C101+D101)/2</f>
        <v>#VALUE!</v>
      </c>
      <c r="G101" s="1" t="e">
        <f aca="false">100*((COS(B101)-SQRT(($J$7)^2-(SIN(B101))^2))/(COS(B101)+SQRT(($J$7)^2-(SIN(B101))^2)))^2</f>
        <v>#VALUE!</v>
      </c>
      <c r="H101" s="1" t="e">
        <f aca="false">100*(((-($J$7^2)*COS(B101))+SQRT(($J$7^2)-(SIN(B101))^2))/((($J$7^2)*COS(B101))+SQRT(($J$7^2)-(SIN(B101))^2)))^2</f>
        <v>#VALUE!</v>
      </c>
      <c r="I101" s="1" t="e">
        <f aca="false">(G101+H101)/2</f>
        <v>#VALUE!</v>
      </c>
      <c r="L101" s="1" t="e">
        <f aca="false">100*((COS(B101)-SQRT(($O$7)^2-(SIN(B101))^2))/(COS(B101)+SQRT(($O$7)^2-(SIN(B101))^2)))^2</f>
        <v>#VALUE!</v>
      </c>
      <c r="M101" s="1" t="e">
        <f aca="false">100*(((-($O$7^2)*COS(B101))+SQRT(($O$7^2)-(SIN(B101))^2))/((($O$7^2)*COS(B101))+SQRT(($O$7^2)-(SIN(B101))^2)))^2</f>
        <v>#VALUE!</v>
      </c>
      <c r="N101" s="1" t="e">
        <f aca="false">(L101+M101)/2</f>
        <v>#VALUE!</v>
      </c>
      <c r="Q101" s="2" t="e">
        <f aca="false">E101</f>
        <v>#VALUE!</v>
      </c>
      <c r="R101" s="1" t="e">
        <f aca="false">I101</f>
        <v>#VALUE!</v>
      </c>
      <c r="S101" s="1" t="e">
        <f aca="false">N101</f>
        <v>#VALUE!</v>
      </c>
    </row>
    <row r="102" customFormat="false" ht="17" hidden="false" customHeight="true" outlineLevel="0" collapsed="false">
      <c r="A102" s="0" t="n">
        <v>90</v>
      </c>
      <c r="B102" s="1" t="n">
        <f aca="false">A102*PI()/180</f>
        <v>1.5707963267949</v>
      </c>
      <c r="C102" s="2" t="e">
        <f aca="false">100*((COS(B102)-SQRT(($E$7)^2-(SIN(B102))^2))/(COS(B102)+SQRT(($E$7)^2-(SIN(B102))^2)))^2</f>
        <v>#VALUE!</v>
      </c>
      <c r="D102" s="2" t="e">
        <f aca="false">100*(((-($E$7^2)*COS(B102))+SQRT(($E$7^2)-(SIN(B102))^2))/((($E$7^2)*COS(B102))+SQRT(($E$7^2)-(SIN(B102))^2)))^2</f>
        <v>#VALUE!</v>
      </c>
      <c r="E102" s="2" t="e">
        <f aca="false">(C102+D102)/2</f>
        <v>#VALUE!</v>
      </c>
      <c r="G102" s="1" t="e">
        <f aca="false">100*((COS(B102)-SQRT(($J$7)^2-(SIN(B102))^2))/(COS(B102)+SQRT(($J$7)^2-(SIN(B102))^2)))^2</f>
        <v>#VALUE!</v>
      </c>
      <c r="H102" s="1" t="e">
        <f aca="false">100*(((-($J$7^2)*COS(B102))+SQRT(($J$7^2)-(SIN(B102))^2))/((($J$7^2)*COS(B102))+SQRT(($J$7^2)-(SIN(B102))^2)))^2</f>
        <v>#VALUE!</v>
      </c>
      <c r="I102" s="1" t="e">
        <f aca="false">(G102+H102)/2</f>
        <v>#VALUE!</v>
      </c>
      <c r="L102" s="1" t="e">
        <f aca="false">100*((COS(B102)-SQRT(($O$7)^2-(SIN(B102))^2))/(COS(B102)+SQRT(($O$7)^2-(SIN(B102))^2)))^2</f>
        <v>#VALUE!</v>
      </c>
      <c r="M102" s="1" t="e">
        <f aca="false">100*(((-($O$7^2)*COS(B102))+SQRT(($O$7^2)-(SIN(B102))^2))/((($O$7^2)*COS(B102))+SQRT(($O$7^2)-(SIN(B102))^2)))^2</f>
        <v>#VALUE!</v>
      </c>
      <c r="N102" s="1" t="e">
        <f aca="false">(L102+M102)/2</f>
        <v>#VALUE!</v>
      </c>
      <c r="Q102" s="2" t="e">
        <f aca="false">E102</f>
        <v>#VALUE!</v>
      </c>
      <c r="R102" s="1" t="e">
        <f aca="false">I102</f>
        <v>#VALUE!</v>
      </c>
      <c r="S102" s="1" t="e">
        <f aca="false">N102</f>
        <v>#VALUE!</v>
      </c>
    </row>
  </sheetData>
  <mergeCells count="1">
    <mergeCell ref="A1:J1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0:52:19Z</dcterms:created>
  <dc:creator/>
  <dc:description/>
  <dc:language>en-US</dc:language>
  <cp:lastModifiedBy>Richard Hughes</cp:lastModifiedBy>
  <dcterms:modified xsi:type="dcterms:W3CDTF">2013-05-22T01:25:33Z</dcterms:modified>
  <cp:revision>0</cp:revision>
  <dc:subject/>
  <dc:title/>
</cp:coreProperties>
</file>